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1" sheetId="2" state="visible" r:id="rId3"/>
  </sheets>
  <definedNames>
    <definedName function="false" hidden="false" localSheetId="1" name="_xlnm.Print_Area" vbProcedure="false">Foglio1!$A$1:$J$50</definedName>
    <definedName function="false" hidden="false" localSheetId="1" name="Z_C4D4C890_9170_4D23_93F7_A71EA4092612__wvu_PrintArea" vbProcedure="false">Foglio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2" authorId="0">
      <text>
        <r>
          <rPr>
            <sz val="8"/>
            <color rgb="FF000000"/>
            <rFont val="Tahoma"/>
            <family val="0"/>
          </rPr>
          <t xml:space="preserve">Osservazioni:
per la simulazione ho preso volutamente un periodo (escludendo, per non esagerare, il 1998 e il 1999 di forte crescita) in cui la borsa italiana è cresciuta mediamente solo di un 4,85% annuo (valore indice iniziale 754 - finale 1072).
Il PAC così costruito avrebbe reso invece il 12,57% annuo.
Guardando nella colonna gialla del rendimento annuo composto, si nota come ad un certo punto il rendimento ha superato il 15% (Versato 26.000 - Guadagno 11.503 Valore Indice: iniziale 748 - del momento 796).
In questo foglio elettronico è possibile fare delle prove: incrementando i versamenti nei momenti in cui i rendimenti sono deludenti e/o inserendo dei rimborsi nei momenti in cui tali rendimenti invece sono soddisfacenti, si nota come si migliora il risultato finale.
Viceversa, facendo l'opposto (come verrebbe d'istinto), i movimenti sarebbero peggiorativi.
P.F. Mirco Bruschi
€uropean Financial Advisor
http://www.finanzagest.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48</xdr:row>
                <xdr:rowOff>13</xdr:rowOff>
              </xdr:from>
              <xdr:to>
                <xdr:col>13</xdr:col>
                <xdr:colOff>68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6">
  <si>
    <t xml:space="preserve">DATA</t>
  </si>
  <si>
    <t xml:space="preserve">Valore Indice</t>
  </si>
  <si>
    <t xml:space="preserve">Quote Possedute</t>
  </si>
  <si>
    <t xml:space="preserve">CAPITALE</t>
  </si>
  <si>
    <t xml:space="preserve">Controvalore</t>
  </si>
  <si>
    <r>
      <rPr>
        <b val="true"/>
        <sz val="8"/>
        <rFont val="Times New Roman"/>
        <family val="1"/>
      </rPr>
      <t xml:space="preserve">Guadagno </t>
    </r>
    <r>
      <rPr>
        <b val="true"/>
        <sz val="8"/>
        <color rgb="FFFF0000"/>
        <rFont val="Times New Roman"/>
        <family val="1"/>
      </rPr>
      <t xml:space="preserve">Perdite</t>
    </r>
  </si>
  <si>
    <t xml:space="preserve">Versamenti</t>
  </si>
  <si>
    <t xml:space="preserve">Rimborsi</t>
  </si>
  <si>
    <t xml:space="preserve">Variaz Quote</t>
  </si>
  <si>
    <t xml:space="preserve">VERSATO netto</t>
  </si>
  <si>
    <t xml:space="preserve">Rend. annuo composto</t>
  </si>
  <si>
    <t xml:space="preserve">Giorni</t>
  </si>
  <si>
    <t xml:space="preserve">Versamenti-Prelievi netti</t>
  </si>
  <si>
    <t xml:space="preserve">Interessi netti</t>
  </si>
  <si>
    <t xml:space="preserve">Numeri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.00"/>
    <numFmt numFmtId="167" formatCode="[$-409]#,##0.00_);[RED]\(#,##0.00\)"/>
    <numFmt numFmtId="168" formatCode="[$-409]m/d/yyyy"/>
    <numFmt numFmtId="169" formatCode="#,##0"/>
    <numFmt numFmtId="170" formatCode="#,##0.000"/>
    <numFmt numFmtId="171" formatCode="&quot;€ &quot;#,##0.00"/>
    <numFmt numFmtId="172" formatCode="&quot;€ &quot;#,##0.00;[RED]&quot;€ &quot;#,##0.00"/>
    <numFmt numFmtId="173" formatCode="0%"/>
    <numFmt numFmtId="174" formatCode="0.00%"/>
    <numFmt numFmtId="175" formatCode="&quot;L. &quot;#,##0;[RED]&quot;-L. &quot;#,##0"/>
    <numFmt numFmtId="17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7"/>
      <color rgb="FF333399"/>
      <name val="MS Sans Serif"/>
      <family val="2"/>
    </font>
    <font>
      <b val="true"/>
      <sz val="7"/>
      <color rgb="FF996633"/>
      <name val="MS Sans Serif"/>
      <family val="2"/>
    </font>
    <font>
      <sz val="8"/>
      <name val="Times New Roman"/>
      <family val="1"/>
    </font>
    <font>
      <sz val="8.5"/>
      <color rgb="FFFFFF00"/>
      <name val="MS Sans Serif"/>
      <family val="0"/>
    </font>
    <font>
      <b val="true"/>
      <sz val="7"/>
      <color rgb="FF000000"/>
      <name val="Nebraska"/>
      <family val="0"/>
    </font>
    <font>
      <sz val="8.5"/>
      <color rgb="FF000000"/>
      <name val="Nebraska"/>
      <family val="0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FF00"/>
      <name val="MS Sans Serif"/>
      <family val="0"/>
    </font>
    <font>
      <b val="true"/>
      <sz val="7"/>
      <name val="MS Sans Serif"/>
      <family val="0"/>
    </font>
    <font>
      <sz val="6"/>
      <name val="MS Sans Serif"/>
      <family val="2"/>
    </font>
    <font>
      <b val="true"/>
      <sz val="7"/>
      <color rgb="FF000000"/>
      <name val="MS Sans Serif"/>
      <family val="0"/>
    </font>
    <font>
      <sz val="6"/>
      <color rgb="FF000000"/>
      <name val="MS Sans Serif"/>
      <family val="2"/>
    </font>
    <font>
      <sz val="8"/>
      <color rgb="FF000000"/>
      <name val="Times New Roman"/>
      <family val="1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8"/>
      <color rgb="FFFF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Nebraska"/>
      <family val="0"/>
    </font>
    <font>
      <b val="true"/>
      <sz val="8"/>
      <color rgb="FFFFFFFF"/>
      <name val="Nebraska"/>
      <family val="0"/>
    </font>
    <font>
      <sz val="8"/>
      <color rgb="FF000000"/>
      <name val="PenguinLight"/>
      <family val="0"/>
    </font>
    <font>
      <sz val="10"/>
      <color rgb="FF000000"/>
      <name val="Arial"/>
      <family val="0"/>
    </font>
    <font>
      <sz val="7"/>
      <color rgb="FF000000"/>
      <name val="MS Sans Serif"/>
      <family val="0"/>
    </font>
    <font>
      <sz val="7"/>
      <color rgb="FF000000"/>
      <name val="Arial"/>
      <family val="0"/>
    </font>
    <font>
      <b val="true"/>
      <sz val="8"/>
      <color rgb="FF000000"/>
      <name val="MS Sans Serif"/>
      <family val="2"/>
    </font>
    <font>
      <b val="true"/>
      <sz val="8"/>
      <color rgb="FF000000"/>
      <name val="MS Sans Serif"/>
      <family val="0"/>
    </font>
    <font>
      <sz val="6.5"/>
      <color rgb="FF000000"/>
      <name val="MS Sans Serif"/>
      <family val="0"/>
    </font>
    <font>
      <sz val="8"/>
      <color rgb="FF000000"/>
      <name val="MS Sans Serif"/>
      <family val="0"/>
    </font>
    <font>
      <sz val="8"/>
      <color rgb="FF000000"/>
      <name val="Tahoma"/>
      <family val="0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6" fillId="6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6" borderId="4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4" fillId="6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Indice Comit</a:t>
            </a:r>
          </a:p>
        </c:rich>
      </c:tx>
      <c:layout>
        <c:manualLayout>
          <c:xMode val="edge"/>
          <c:yMode val="edge"/>
          <c:x val="0.407588011417697"/>
          <c:y val="0.060027553631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13320647003"/>
          <c:y val="0.179098602637276"/>
          <c:w val="0.964022359657469"/>
          <c:h val="0.795709506002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2:$A$93</c:f>
              <c:strCache>
                <c:ptCount val="92"/>
                <c:pt idx="0">
                  <c:v>6/1/1990</c:v>
                </c:pt>
                <c:pt idx="1">
                  <c:v>7/1/1990</c:v>
                </c:pt>
                <c:pt idx="2">
                  <c:v>8/1/1990</c:v>
                </c:pt>
                <c:pt idx="3">
                  <c:v>9/1/1990</c:v>
                </c:pt>
                <c:pt idx="4">
                  <c:v>10/1/1990</c:v>
                </c:pt>
                <c:pt idx="5">
                  <c:v>11/1/1990</c:v>
                </c:pt>
                <c:pt idx="6">
                  <c:v>12/1/1990</c:v>
                </c:pt>
                <c:pt idx="7">
                  <c:v>1/1/1991</c:v>
                </c:pt>
                <c:pt idx="8">
                  <c:v>2/1/1991</c:v>
                </c:pt>
                <c:pt idx="9">
                  <c:v>3/1/1991</c:v>
                </c:pt>
                <c:pt idx="10">
                  <c:v>4/1/1991</c:v>
                </c:pt>
                <c:pt idx="11">
                  <c:v>5/1/1991</c:v>
                </c:pt>
                <c:pt idx="12">
                  <c:v>6/1/1991</c:v>
                </c:pt>
                <c:pt idx="13">
                  <c:v>7/1/1991</c:v>
                </c:pt>
                <c:pt idx="14">
                  <c:v>8/1/1991</c:v>
                </c:pt>
                <c:pt idx="15">
                  <c:v>9/1/1991</c:v>
                </c:pt>
                <c:pt idx="16">
                  <c:v>10/1/1991</c:v>
                </c:pt>
                <c:pt idx="17">
                  <c:v>11/1/1991</c:v>
                </c:pt>
                <c:pt idx="18">
                  <c:v>12/1/1991</c:v>
                </c:pt>
                <c:pt idx="19">
                  <c:v>1/1/1992</c:v>
                </c:pt>
                <c:pt idx="20">
                  <c:v>2/1/1992</c:v>
                </c:pt>
                <c:pt idx="21">
                  <c:v>3/1/1992</c:v>
                </c:pt>
                <c:pt idx="22">
                  <c:v>4/1/1992</c:v>
                </c:pt>
                <c:pt idx="23">
                  <c:v>5/1/1992</c:v>
                </c:pt>
                <c:pt idx="24">
                  <c:v>6/1/1992</c:v>
                </c:pt>
                <c:pt idx="25">
                  <c:v>7/1/1992</c:v>
                </c:pt>
                <c:pt idx="26">
                  <c:v>8/1/1992</c:v>
                </c:pt>
                <c:pt idx="27">
                  <c:v>9/1/1992</c:v>
                </c:pt>
                <c:pt idx="28">
                  <c:v>10/1/1992</c:v>
                </c:pt>
                <c:pt idx="29">
                  <c:v>11/1/1992</c:v>
                </c:pt>
                <c:pt idx="30">
                  <c:v>12/1/1992</c:v>
                </c:pt>
                <c:pt idx="31">
                  <c:v>1/1/1993</c:v>
                </c:pt>
                <c:pt idx="32">
                  <c:v>2/1/1993</c:v>
                </c:pt>
                <c:pt idx="33">
                  <c:v>3/1/1993</c:v>
                </c:pt>
                <c:pt idx="34">
                  <c:v>4/1/1993</c:v>
                </c:pt>
                <c:pt idx="35">
                  <c:v>5/1/1993</c:v>
                </c:pt>
                <c:pt idx="36">
                  <c:v>6/1/1993</c:v>
                </c:pt>
                <c:pt idx="37">
                  <c:v>7/1/1993</c:v>
                </c:pt>
                <c:pt idx="38">
                  <c:v>8/1/1993</c:v>
                </c:pt>
                <c:pt idx="39">
                  <c:v>9/1/1993</c:v>
                </c:pt>
                <c:pt idx="40">
                  <c:v>10/1/1993</c:v>
                </c:pt>
                <c:pt idx="41">
                  <c:v>11/1/1993</c:v>
                </c:pt>
                <c:pt idx="42">
                  <c:v>12/1/1993</c:v>
                </c:pt>
                <c:pt idx="43">
                  <c:v>1/1/1994</c:v>
                </c:pt>
                <c:pt idx="44">
                  <c:v>2/1/1994</c:v>
                </c:pt>
                <c:pt idx="45">
                  <c:v>3/1/1994</c:v>
                </c:pt>
                <c:pt idx="46">
                  <c:v>4/1/1994</c:v>
                </c:pt>
                <c:pt idx="47">
                  <c:v>5/1/1994</c:v>
                </c:pt>
                <c:pt idx="48">
                  <c:v>6/1/1994</c:v>
                </c:pt>
                <c:pt idx="49">
                  <c:v>7/1/1994</c:v>
                </c:pt>
                <c:pt idx="50">
                  <c:v>8/1/1994</c:v>
                </c:pt>
                <c:pt idx="51">
                  <c:v>9/1/1994</c:v>
                </c:pt>
                <c:pt idx="52">
                  <c:v>10/1/1994</c:v>
                </c:pt>
                <c:pt idx="53">
                  <c:v>11/1/1994</c:v>
                </c:pt>
                <c:pt idx="54">
                  <c:v>12/1/1994</c:v>
                </c:pt>
                <c:pt idx="55">
                  <c:v>1/1/1995</c:v>
                </c:pt>
                <c:pt idx="56">
                  <c:v>2/1/1995</c:v>
                </c:pt>
                <c:pt idx="57">
                  <c:v>3/1/1995</c:v>
                </c:pt>
                <c:pt idx="58">
                  <c:v>4/1/1995</c:v>
                </c:pt>
                <c:pt idx="59">
                  <c:v>5/1/1995</c:v>
                </c:pt>
                <c:pt idx="60">
                  <c:v>6/1/1995</c:v>
                </c:pt>
                <c:pt idx="61">
                  <c:v>7/1/1995</c:v>
                </c:pt>
                <c:pt idx="62">
                  <c:v>8/1/1995</c:v>
                </c:pt>
                <c:pt idx="63">
                  <c:v>9/1/1995</c:v>
                </c:pt>
                <c:pt idx="64">
                  <c:v>10/1/1995</c:v>
                </c:pt>
                <c:pt idx="65">
                  <c:v>11/1/1995</c:v>
                </c:pt>
                <c:pt idx="66">
                  <c:v>12/1/1995</c:v>
                </c:pt>
                <c:pt idx="67">
                  <c:v>1/1/1996</c:v>
                </c:pt>
                <c:pt idx="68">
                  <c:v>2/1/1996</c:v>
                </c:pt>
                <c:pt idx="69">
                  <c:v>3/1/1996</c:v>
                </c:pt>
                <c:pt idx="70">
                  <c:v>4/1/1996</c:v>
                </c:pt>
                <c:pt idx="71">
                  <c:v>5/1/1996</c:v>
                </c:pt>
                <c:pt idx="72">
                  <c:v>6/1/1996</c:v>
                </c:pt>
                <c:pt idx="73">
                  <c:v>7/1/1996</c:v>
                </c:pt>
                <c:pt idx="74">
                  <c:v>8/1/1996</c:v>
                </c:pt>
                <c:pt idx="75">
                  <c:v>9/1/1996</c:v>
                </c:pt>
                <c:pt idx="76">
                  <c:v>10/1/1996</c:v>
                </c:pt>
                <c:pt idx="77">
                  <c:v>11/1/1996</c:v>
                </c:pt>
                <c:pt idx="78">
                  <c:v>12/1/1996</c:v>
                </c:pt>
                <c:pt idx="79">
                  <c:v>1/1/1997</c:v>
                </c:pt>
                <c:pt idx="80">
                  <c:v>2/1/1997</c:v>
                </c:pt>
                <c:pt idx="81">
                  <c:v>3/1/1997</c:v>
                </c:pt>
                <c:pt idx="82">
                  <c:v>4/1/1997</c:v>
                </c:pt>
                <c:pt idx="83">
                  <c:v>5/1/1997</c:v>
                </c:pt>
                <c:pt idx="84">
                  <c:v>6/1/1997</c:v>
                </c:pt>
                <c:pt idx="85">
                  <c:v>7/1/1997</c:v>
                </c:pt>
                <c:pt idx="86">
                  <c:v>8/1/1997</c:v>
                </c:pt>
                <c:pt idx="87">
                  <c:v>9/1/1997</c:v>
                </c:pt>
                <c:pt idx="88">
                  <c:v>10/1/1997</c:v>
                </c:pt>
                <c:pt idx="89">
                  <c:v>11/1/1997</c:v>
                </c:pt>
                <c:pt idx="90">
                  <c:v>12/1/1997</c:v>
                </c:pt>
                <c:pt idx="91">
                  <c:v>1/1/1998</c:v>
                </c:pt>
              </c:strCache>
            </c:strRef>
          </c:cat>
          <c:val>
            <c:numRef>
              <c:f>Foglio2!$B$2:$B$93</c:f>
              <c:numCache>
                <c:formatCode>General</c:formatCode>
                <c:ptCount val="92"/>
                <c:pt idx="0">
                  <c:v>748</c:v>
                </c:pt>
                <c:pt idx="1">
                  <c:v>754</c:v>
                </c:pt>
                <c:pt idx="2">
                  <c:v>721</c:v>
                </c:pt>
                <c:pt idx="3">
                  <c:v>614</c:v>
                </c:pt>
                <c:pt idx="4">
                  <c:v>562</c:v>
                </c:pt>
                <c:pt idx="5">
                  <c:v>555</c:v>
                </c:pt>
                <c:pt idx="6">
                  <c:v>516</c:v>
                </c:pt>
                <c:pt idx="7">
                  <c:v>514</c:v>
                </c:pt>
                <c:pt idx="8">
                  <c:v>493</c:v>
                </c:pt>
                <c:pt idx="9">
                  <c:v>561</c:v>
                </c:pt>
                <c:pt idx="10">
                  <c:v>585</c:v>
                </c:pt>
                <c:pt idx="11">
                  <c:v>581</c:v>
                </c:pt>
                <c:pt idx="12">
                  <c:v>617</c:v>
                </c:pt>
                <c:pt idx="13">
                  <c:v>583</c:v>
                </c:pt>
                <c:pt idx="14">
                  <c:v>577</c:v>
                </c:pt>
                <c:pt idx="15">
                  <c:v>552</c:v>
                </c:pt>
                <c:pt idx="16">
                  <c:v>543</c:v>
                </c:pt>
                <c:pt idx="17">
                  <c:v>512</c:v>
                </c:pt>
                <c:pt idx="18">
                  <c:v>510</c:v>
                </c:pt>
                <c:pt idx="19">
                  <c:v>507</c:v>
                </c:pt>
                <c:pt idx="20">
                  <c:v>544</c:v>
                </c:pt>
                <c:pt idx="21">
                  <c:v>532</c:v>
                </c:pt>
                <c:pt idx="22">
                  <c:v>504</c:v>
                </c:pt>
                <c:pt idx="23">
                  <c:v>496</c:v>
                </c:pt>
                <c:pt idx="24">
                  <c:v>497</c:v>
                </c:pt>
                <c:pt idx="25">
                  <c:v>450</c:v>
                </c:pt>
                <c:pt idx="26">
                  <c:v>416</c:v>
                </c:pt>
                <c:pt idx="27">
                  <c:v>384</c:v>
                </c:pt>
                <c:pt idx="28">
                  <c:v>363</c:v>
                </c:pt>
                <c:pt idx="29">
                  <c:v>446</c:v>
                </c:pt>
                <c:pt idx="30">
                  <c:v>441</c:v>
                </c:pt>
                <c:pt idx="31">
                  <c:v>452</c:v>
                </c:pt>
                <c:pt idx="32">
                  <c:v>487</c:v>
                </c:pt>
                <c:pt idx="33">
                  <c:v>531</c:v>
                </c:pt>
                <c:pt idx="34">
                  <c:v>479</c:v>
                </c:pt>
                <c:pt idx="35">
                  <c:v>538</c:v>
                </c:pt>
                <c:pt idx="36">
                  <c:v>545</c:v>
                </c:pt>
                <c:pt idx="37">
                  <c:v>534</c:v>
                </c:pt>
                <c:pt idx="38">
                  <c:v>572</c:v>
                </c:pt>
                <c:pt idx="39">
                  <c:v>625</c:v>
                </c:pt>
                <c:pt idx="40">
                  <c:v>594</c:v>
                </c:pt>
                <c:pt idx="41">
                  <c:v>579</c:v>
                </c:pt>
                <c:pt idx="42">
                  <c:v>544</c:v>
                </c:pt>
                <c:pt idx="43">
                  <c:v>624</c:v>
                </c:pt>
                <c:pt idx="44">
                  <c:v>665</c:v>
                </c:pt>
                <c:pt idx="45">
                  <c:v>649</c:v>
                </c:pt>
                <c:pt idx="46">
                  <c:v>735</c:v>
                </c:pt>
                <c:pt idx="47">
                  <c:v>796</c:v>
                </c:pt>
                <c:pt idx="48">
                  <c:v>743</c:v>
                </c:pt>
                <c:pt idx="49">
                  <c:v>683</c:v>
                </c:pt>
                <c:pt idx="50">
                  <c:v>708</c:v>
                </c:pt>
                <c:pt idx="51">
                  <c:v>686</c:v>
                </c:pt>
                <c:pt idx="52">
                  <c:v>667</c:v>
                </c:pt>
                <c:pt idx="53">
                  <c:v>625</c:v>
                </c:pt>
                <c:pt idx="54">
                  <c:v>632</c:v>
                </c:pt>
                <c:pt idx="55">
                  <c:v>635</c:v>
                </c:pt>
                <c:pt idx="56">
                  <c:v>672</c:v>
                </c:pt>
                <c:pt idx="57">
                  <c:v>639</c:v>
                </c:pt>
                <c:pt idx="58">
                  <c:v>592</c:v>
                </c:pt>
                <c:pt idx="59">
                  <c:v>648</c:v>
                </c:pt>
                <c:pt idx="60">
                  <c:v>632</c:v>
                </c:pt>
                <c:pt idx="61">
                  <c:v>611</c:v>
                </c:pt>
                <c:pt idx="62">
                  <c:v>637</c:v>
                </c:pt>
                <c:pt idx="63">
                  <c:v>638</c:v>
                </c:pt>
                <c:pt idx="64">
                  <c:v>616</c:v>
                </c:pt>
                <c:pt idx="65">
                  <c:v>589</c:v>
                </c:pt>
                <c:pt idx="66">
                  <c:v>555</c:v>
                </c:pt>
                <c:pt idx="67">
                  <c:v>594</c:v>
                </c:pt>
                <c:pt idx="68">
                  <c:v>630</c:v>
                </c:pt>
                <c:pt idx="69">
                  <c:v>611</c:v>
                </c:pt>
                <c:pt idx="70">
                  <c:v>582</c:v>
                </c:pt>
                <c:pt idx="71">
                  <c:v>666</c:v>
                </c:pt>
                <c:pt idx="72">
                  <c:v>661</c:v>
                </c:pt>
                <c:pt idx="73">
                  <c:v>656</c:v>
                </c:pt>
                <c:pt idx="74">
                  <c:v>604</c:v>
                </c:pt>
                <c:pt idx="75">
                  <c:v>592</c:v>
                </c:pt>
                <c:pt idx="76">
                  <c:v>631</c:v>
                </c:pt>
                <c:pt idx="77">
                  <c:v>605</c:v>
                </c:pt>
                <c:pt idx="78">
                  <c:v>657</c:v>
                </c:pt>
                <c:pt idx="79">
                  <c:v>660</c:v>
                </c:pt>
                <c:pt idx="80">
                  <c:v>771</c:v>
                </c:pt>
                <c:pt idx="81">
                  <c:v>741</c:v>
                </c:pt>
                <c:pt idx="82">
                  <c:v>726</c:v>
                </c:pt>
                <c:pt idx="83">
                  <c:v>772</c:v>
                </c:pt>
                <c:pt idx="84">
                  <c:v>756</c:v>
                </c:pt>
                <c:pt idx="85">
                  <c:v>834</c:v>
                </c:pt>
                <c:pt idx="86">
                  <c:v>917</c:v>
                </c:pt>
                <c:pt idx="87">
                  <c:v>892</c:v>
                </c:pt>
                <c:pt idx="88">
                  <c:v>967</c:v>
                </c:pt>
                <c:pt idx="89">
                  <c:v>943</c:v>
                </c:pt>
                <c:pt idx="90">
                  <c:v>972</c:v>
                </c:pt>
                <c:pt idx="91">
                  <c:v>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8262"/>
        <c:axId val="19475079"/>
      </c:lineChart>
      <c:catAx>
        <c:axId val="31648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5079"/>
        <c:crossesAt val="0"/>
        <c:auto val="1"/>
        <c:lblAlgn val="ctr"/>
        <c:lblOffset val="100"/>
        <c:noMultiLvlLbl val="0"/>
      </c:catAx>
      <c:valAx>
        <c:axId val="1947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826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502794939688"/>
          <c:y val="0.0219006957621758"/>
          <c:w val="0.969049720506031"/>
          <c:h val="0.960309930423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G$1</c:f>
              <c:strCache>
                <c:ptCount val="1"/>
                <c:pt idx="0">
                  <c:v>CAPITAL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3</c:f>
              <c:strCache>
                <c:ptCount val="92"/>
                <c:pt idx="0">
                  <c:v>6/1/1990</c:v>
                </c:pt>
                <c:pt idx="1">
                  <c:v>7/1/1990</c:v>
                </c:pt>
                <c:pt idx="2">
                  <c:v>8/1/1990</c:v>
                </c:pt>
                <c:pt idx="3">
                  <c:v>9/1/1990</c:v>
                </c:pt>
                <c:pt idx="4">
                  <c:v>10/1/1990</c:v>
                </c:pt>
                <c:pt idx="5">
                  <c:v>11/1/1990</c:v>
                </c:pt>
                <c:pt idx="6">
                  <c:v>12/1/1990</c:v>
                </c:pt>
                <c:pt idx="7">
                  <c:v>1/1/1991</c:v>
                </c:pt>
                <c:pt idx="8">
                  <c:v>2/1/1991</c:v>
                </c:pt>
                <c:pt idx="9">
                  <c:v>3/1/1991</c:v>
                </c:pt>
                <c:pt idx="10">
                  <c:v>4/1/1991</c:v>
                </c:pt>
                <c:pt idx="11">
                  <c:v>5/1/1991</c:v>
                </c:pt>
                <c:pt idx="12">
                  <c:v>6/1/1991</c:v>
                </c:pt>
                <c:pt idx="13">
                  <c:v>7/1/1991</c:v>
                </c:pt>
                <c:pt idx="14">
                  <c:v>8/1/1991</c:v>
                </c:pt>
                <c:pt idx="15">
                  <c:v>9/1/1991</c:v>
                </c:pt>
                <c:pt idx="16">
                  <c:v>10/1/1991</c:v>
                </c:pt>
                <c:pt idx="17">
                  <c:v>11/1/1991</c:v>
                </c:pt>
                <c:pt idx="18">
                  <c:v>12/1/1991</c:v>
                </c:pt>
                <c:pt idx="19">
                  <c:v>1/1/1992</c:v>
                </c:pt>
                <c:pt idx="20">
                  <c:v>2/1/1992</c:v>
                </c:pt>
                <c:pt idx="21">
                  <c:v>3/1/1992</c:v>
                </c:pt>
                <c:pt idx="22">
                  <c:v>4/1/1992</c:v>
                </c:pt>
                <c:pt idx="23">
                  <c:v>5/1/1992</c:v>
                </c:pt>
                <c:pt idx="24">
                  <c:v>6/1/1992</c:v>
                </c:pt>
                <c:pt idx="25">
                  <c:v>7/1/1992</c:v>
                </c:pt>
                <c:pt idx="26">
                  <c:v>8/1/1992</c:v>
                </c:pt>
                <c:pt idx="27">
                  <c:v>9/1/1992</c:v>
                </c:pt>
                <c:pt idx="28">
                  <c:v>10/1/1992</c:v>
                </c:pt>
                <c:pt idx="29">
                  <c:v>11/1/1992</c:v>
                </c:pt>
                <c:pt idx="30">
                  <c:v>12/1/1992</c:v>
                </c:pt>
                <c:pt idx="31">
                  <c:v>1/1/1993</c:v>
                </c:pt>
                <c:pt idx="32">
                  <c:v>2/1/1993</c:v>
                </c:pt>
                <c:pt idx="33">
                  <c:v>3/1/1993</c:v>
                </c:pt>
                <c:pt idx="34">
                  <c:v>4/1/1993</c:v>
                </c:pt>
                <c:pt idx="35">
                  <c:v>5/1/1993</c:v>
                </c:pt>
                <c:pt idx="36">
                  <c:v>6/1/1993</c:v>
                </c:pt>
                <c:pt idx="37">
                  <c:v>7/1/1993</c:v>
                </c:pt>
                <c:pt idx="38">
                  <c:v>8/1/1993</c:v>
                </c:pt>
                <c:pt idx="39">
                  <c:v>9/1/1993</c:v>
                </c:pt>
                <c:pt idx="40">
                  <c:v>10/1/1993</c:v>
                </c:pt>
                <c:pt idx="41">
                  <c:v>11/1/1993</c:v>
                </c:pt>
                <c:pt idx="42">
                  <c:v>12/1/1993</c:v>
                </c:pt>
                <c:pt idx="43">
                  <c:v>1/1/1994</c:v>
                </c:pt>
                <c:pt idx="44">
                  <c:v>2/1/1994</c:v>
                </c:pt>
                <c:pt idx="45">
                  <c:v>3/1/1994</c:v>
                </c:pt>
                <c:pt idx="46">
                  <c:v>4/1/1994</c:v>
                </c:pt>
                <c:pt idx="47">
                  <c:v>5/1/1994</c:v>
                </c:pt>
                <c:pt idx="48">
                  <c:v>6/1/1994</c:v>
                </c:pt>
                <c:pt idx="49">
                  <c:v>7/1/1994</c:v>
                </c:pt>
                <c:pt idx="50">
                  <c:v>8/1/1994</c:v>
                </c:pt>
                <c:pt idx="51">
                  <c:v>9/1/1994</c:v>
                </c:pt>
                <c:pt idx="52">
                  <c:v>10/1/1994</c:v>
                </c:pt>
                <c:pt idx="53">
                  <c:v>11/1/1994</c:v>
                </c:pt>
                <c:pt idx="54">
                  <c:v>12/1/1994</c:v>
                </c:pt>
                <c:pt idx="55">
                  <c:v>1/1/1995</c:v>
                </c:pt>
                <c:pt idx="56">
                  <c:v>2/1/1995</c:v>
                </c:pt>
                <c:pt idx="57">
                  <c:v>3/1/1995</c:v>
                </c:pt>
                <c:pt idx="58">
                  <c:v>4/1/1995</c:v>
                </c:pt>
                <c:pt idx="59">
                  <c:v>5/1/1995</c:v>
                </c:pt>
                <c:pt idx="60">
                  <c:v>6/1/1995</c:v>
                </c:pt>
                <c:pt idx="61">
                  <c:v>7/1/1995</c:v>
                </c:pt>
                <c:pt idx="62">
                  <c:v>8/1/1995</c:v>
                </c:pt>
                <c:pt idx="63">
                  <c:v>9/1/1995</c:v>
                </c:pt>
                <c:pt idx="64">
                  <c:v>10/1/1995</c:v>
                </c:pt>
                <c:pt idx="65">
                  <c:v>11/1/1995</c:v>
                </c:pt>
                <c:pt idx="66">
                  <c:v>12/1/1995</c:v>
                </c:pt>
                <c:pt idx="67">
                  <c:v>1/1/1996</c:v>
                </c:pt>
                <c:pt idx="68">
                  <c:v>2/1/1996</c:v>
                </c:pt>
                <c:pt idx="69">
                  <c:v>3/1/1996</c:v>
                </c:pt>
                <c:pt idx="70">
                  <c:v>4/1/1996</c:v>
                </c:pt>
                <c:pt idx="71">
                  <c:v>5/1/1996</c:v>
                </c:pt>
                <c:pt idx="72">
                  <c:v>6/1/1996</c:v>
                </c:pt>
                <c:pt idx="73">
                  <c:v>7/1/1996</c:v>
                </c:pt>
                <c:pt idx="74">
                  <c:v>8/1/1996</c:v>
                </c:pt>
                <c:pt idx="75">
                  <c:v>9/1/1996</c:v>
                </c:pt>
                <c:pt idx="76">
                  <c:v>10/1/1996</c:v>
                </c:pt>
                <c:pt idx="77">
                  <c:v>11/1/1996</c:v>
                </c:pt>
                <c:pt idx="78">
                  <c:v>12/1/1996</c:v>
                </c:pt>
                <c:pt idx="79">
                  <c:v>1/1/1997</c:v>
                </c:pt>
                <c:pt idx="80">
                  <c:v>2/1/1997</c:v>
                </c:pt>
                <c:pt idx="81">
                  <c:v>3/1/1997</c:v>
                </c:pt>
                <c:pt idx="82">
                  <c:v>4/1/1997</c:v>
                </c:pt>
                <c:pt idx="83">
                  <c:v>5/1/1997</c:v>
                </c:pt>
                <c:pt idx="84">
                  <c:v>6/1/1997</c:v>
                </c:pt>
                <c:pt idx="85">
                  <c:v>7/1/1997</c:v>
                </c:pt>
                <c:pt idx="86">
                  <c:v>8/1/1997</c:v>
                </c:pt>
                <c:pt idx="87">
                  <c:v>9/1/1997</c:v>
                </c:pt>
                <c:pt idx="88">
                  <c:v>10/1/1997</c:v>
                </c:pt>
                <c:pt idx="89">
                  <c:v>11/1/1997</c:v>
                </c:pt>
                <c:pt idx="90">
                  <c:v>12/1/1997</c:v>
                </c:pt>
                <c:pt idx="91">
                  <c:v>1/1/1998</c:v>
                </c:pt>
              </c:strCache>
            </c:strRef>
          </c:cat>
          <c:val>
            <c:numRef>
              <c:f>Foglio1!$G$2:$G$93</c:f>
              <c:numCache>
                <c:formatCode>General</c:formatCode>
                <c:ptCount val="92"/>
                <c:pt idx="0">
                  <c:v>2500</c:v>
                </c:pt>
                <c:pt idx="1">
                  <c:v>3020.05347593583</c:v>
                </c:pt>
                <c:pt idx="2">
                  <c:v>3387.8760691641</c:v>
                </c:pt>
                <c:pt idx="3">
                  <c:v>3385.09834461409</c:v>
                </c:pt>
                <c:pt idx="4">
                  <c:v>3598.4124913243</c:v>
                </c:pt>
                <c:pt idx="5">
                  <c:v>4053.59240691278</c:v>
                </c:pt>
                <c:pt idx="6">
                  <c:v>4268.74537291351</c:v>
                </c:pt>
                <c:pt idx="7">
                  <c:v>4752.19984821229</c:v>
                </c:pt>
                <c:pt idx="8">
                  <c:v>5058.04382328533</c:v>
                </c:pt>
                <c:pt idx="9">
                  <c:v>6255.7050402902</c:v>
                </c:pt>
                <c:pt idx="10">
                  <c:v>7023.32878532936</c:v>
                </c:pt>
                <c:pt idx="11">
                  <c:v>7475.30602440403</c:v>
                </c:pt>
                <c:pt idx="12">
                  <c:v>8438.49193985763</c:v>
                </c:pt>
                <c:pt idx="13">
                  <c:v>8473.48590103242</c:v>
                </c:pt>
                <c:pt idx="14">
                  <c:v>8886.28021422934</c:v>
                </c:pt>
                <c:pt idx="15">
                  <c:v>9001.25940772027</c:v>
                </c:pt>
                <c:pt idx="16">
                  <c:v>9354.49974346396</c:v>
                </c:pt>
                <c:pt idx="17">
                  <c:v>9320.44911354244</c:v>
                </c:pt>
                <c:pt idx="18">
                  <c:v>9784.04110919267</c:v>
                </c:pt>
                <c:pt idx="19">
                  <c:v>10226.4879261974</c:v>
                </c:pt>
                <c:pt idx="20">
                  <c:v>11472.7996683459</c:v>
                </c:pt>
                <c:pt idx="21">
                  <c:v>11719.7232050736</c:v>
                </c:pt>
                <c:pt idx="22">
                  <c:v>11602.8956679645</c:v>
                </c:pt>
                <c:pt idx="23">
                  <c:v>11918.7227208539</c:v>
                </c:pt>
                <c:pt idx="24">
                  <c:v>12442.7524037589</c:v>
                </c:pt>
                <c:pt idx="25">
                  <c:v>11766.0736050131</c:v>
                </c:pt>
                <c:pt idx="26">
                  <c:v>11377.0813770787</c:v>
                </c:pt>
                <c:pt idx="27">
                  <c:v>11001.9212711496</c:v>
                </c:pt>
                <c:pt idx="28">
                  <c:v>10900.2537016336</c:v>
                </c:pt>
                <c:pt idx="29">
                  <c:v>13892.5982119245</c:v>
                </c:pt>
                <c:pt idx="30">
                  <c:v>14236.8515951989</c:v>
                </c:pt>
                <c:pt idx="31">
                  <c:v>15091.965807324</c:v>
                </c:pt>
                <c:pt idx="32">
                  <c:v>16760.5914782451</c:v>
                </c:pt>
                <c:pt idx="33">
                  <c:v>18774.8954311051</c:v>
                </c:pt>
                <c:pt idx="34">
                  <c:v>17436.2992683603</c:v>
                </c:pt>
                <c:pt idx="35">
                  <c:v>20083.9853995362</c:v>
                </c:pt>
                <c:pt idx="36">
                  <c:v>20845.3011946975</c:v>
                </c:pt>
                <c:pt idx="37">
                  <c:v>20924.5703448962</c:v>
                </c:pt>
                <c:pt idx="38">
                  <c:v>22913.5847140087</c:v>
                </c:pt>
                <c:pt idx="39">
                  <c:v>25536.6965843627</c:v>
                </c:pt>
                <c:pt idx="40">
                  <c:v>24770.0764337783</c:v>
                </c:pt>
                <c:pt idx="41">
                  <c:v>24644.5694531273</c:v>
                </c:pt>
                <c:pt idx="42">
                  <c:v>23654.8286398985</c:v>
                </c:pt>
                <c:pt idx="43">
                  <c:v>27633.4799104719</c:v>
                </c:pt>
                <c:pt idx="44">
                  <c:v>29949.1412507432</c:v>
                </c:pt>
                <c:pt idx="45">
                  <c:v>29728.5604086201</c:v>
                </c:pt>
                <c:pt idx="46">
                  <c:v>34167.9382131522</c:v>
                </c:pt>
                <c:pt idx="47">
                  <c:v>37503.64464989</c:v>
                </c:pt>
                <c:pt idx="48">
                  <c:v>35506.5426819953</c:v>
                </c:pt>
                <c:pt idx="49">
                  <c:v>33139.257943207</c:v>
                </c:pt>
                <c:pt idx="50">
                  <c:v>34852.2615282439</c:v>
                </c:pt>
                <c:pt idx="51">
                  <c:v>34269.2816502476</c:v>
                </c:pt>
                <c:pt idx="52">
                  <c:v>33820.1324500221</c:v>
                </c:pt>
                <c:pt idx="53">
                  <c:v>32190.528907442</c:v>
                </c:pt>
                <c:pt idx="54">
                  <c:v>33051.0628312053</c:v>
                </c:pt>
                <c:pt idx="55">
                  <c:v>33707.9507876825</c:v>
                </c:pt>
                <c:pt idx="56">
                  <c:v>36172.0361091696</c:v>
                </c:pt>
                <c:pt idx="57">
                  <c:v>34895.7307645228</c:v>
                </c:pt>
                <c:pt idx="58">
                  <c:v>32829.0651214359</c:v>
                </c:pt>
                <c:pt idx="59">
                  <c:v>36434.5172275176</c:v>
                </c:pt>
                <c:pt idx="60">
                  <c:v>36034.8995181962</c:v>
                </c:pt>
                <c:pt idx="61">
                  <c:v>35337.5373506612</c:v>
                </c:pt>
                <c:pt idx="62">
                  <c:v>37341.2623443064</c:v>
                </c:pt>
                <c:pt idx="63">
                  <c:v>37899.8828503414</c:v>
                </c:pt>
                <c:pt idx="64">
                  <c:v>37592.9903382607</c:v>
                </c:pt>
                <c:pt idx="65">
                  <c:v>36945.2456318759</c:v>
                </c:pt>
                <c:pt idx="66">
                  <c:v>35812.5828959102</c:v>
                </c:pt>
                <c:pt idx="67">
                  <c:v>39329.1427750823</c:v>
                </c:pt>
                <c:pt idx="68">
                  <c:v>42712.7271856933</c:v>
                </c:pt>
                <c:pt idx="69">
                  <c:v>42424.5655721565</c:v>
                </c:pt>
                <c:pt idx="70">
                  <c:v>41410.9609868987</c:v>
                </c:pt>
                <c:pt idx="71">
                  <c:v>48387.8007169665</c:v>
                </c:pt>
                <c:pt idx="72">
                  <c:v>49024.5289398121</c:v>
                </c:pt>
                <c:pt idx="73">
                  <c:v>49653.6928661373</c:v>
                </c:pt>
                <c:pt idx="74">
                  <c:v>46217.7294072362</c:v>
                </c:pt>
                <c:pt idx="75">
                  <c:v>45799.4963726553</c:v>
                </c:pt>
                <c:pt idx="76">
                  <c:v>49316.6929242323</c:v>
                </c:pt>
                <c:pt idx="77">
                  <c:v>47784.6263378138</c:v>
                </c:pt>
                <c:pt idx="78">
                  <c:v>52391.7347172623</c:v>
                </c:pt>
                <c:pt idx="79">
                  <c:v>53130.9663826379</c:v>
                </c:pt>
                <c:pt idx="80">
                  <c:v>62566.628910627</c:v>
                </c:pt>
                <c:pt idx="81">
                  <c:v>60632.1297312252</c:v>
                </c:pt>
                <c:pt idx="82">
                  <c:v>59904.7586840344</c:v>
                </c:pt>
                <c:pt idx="83">
                  <c:v>64200.3770028575</c:v>
                </c:pt>
                <c:pt idx="84">
                  <c:v>63369.7992411403</c:v>
                </c:pt>
                <c:pt idx="85">
                  <c:v>70407.9531310992</c:v>
                </c:pt>
                <c:pt idx="86">
                  <c:v>77914.9796417481</c:v>
                </c:pt>
                <c:pt idx="87">
                  <c:v>76290.798081177</c:v>
                </c:pt>
                <c:pt idx="88">
                  <c:v>83205.3831216348</c:v>
                </c:pt>
                <c:pt idx="89">
                  <c:v>81640.3063947276</c:v>
                </c:pt>
                <c:pt idx="90">
                  <c:v>84650.9838978528</c:v>
                </c:pt>
                <c:pt idx="91">
                  <c:v>93859.9328585373</c:v>
                </c:pt>
              </c:numCache>
            </c:numRef>
          </c:val>
        </c:ser>
        <c:gapWidth val="150"/>
        <c:overlap val="0"/>
        <c:axId val="19061018"/>
        <c:axId val="82508972"/>
      </c:barChart>
      <c:lineChart>
        <c:grouping val="standard"/>
        <c:varyColors val="0"/>
        <c:ser>
          <c:idx val="1"/>
          <c:order val="1"/>
          <c:tx>
            <c:strRef>
              <c:f>Foglio1!$H$1</c:f>
              <c:strCache>
                <c:ptCount val="1"/>
                <c:pt idx="0">
                  <c:v>VERSATO net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3</c:f>
              <c:strCache>
                <c:ptCount val="92"/>
                <c:pt idx="0">
                  <c:v>6/1/1990</c:v>
                </c:pt>
                <c:pt idx="1">
                  <c:v>7/1/1990</c:v>
                </c:pt>
                <c:pt idx="2">
                  <c:v>8/1/1990</c:v>
                </c:pt>
                <c:pt idx="3">
                  <c:v>9/1/1990</c:v>
                </c:pt>
                <c:pt idx="4">
                  <c:v>10/1/1990</c:v>
                </c:pt>
                <c:pt idx="5">
                  <c:v>11/1/1990</c:v>
                </c:pt>
                <c:pt idx="6">
                  <c:v>12/1/1990</c:v>
                </c:pt>
                <c:pt idx="7">
                  <c:v>1/1/1991</c:v>
                </c:pt>
                <c:pt idx="8">
                  <c:v>2/1/1991</c:v>
                </c:pt>
                <c:pt idx="9">
                  <c:v>3/1/1991</c:v>
                </c:pt>
                <c:pt idx="10">
                  <c:v>4/1/1991</c:v>
                </c:pt>
                <c:pt idx="11">
                  <c:v>5/1/1991</c:v>
                </c:pt>
                <c:pt idx="12">
                  <c:v>6/1/1991</c:v>
                </c:pt>
                <c:pt idx="13">
                  <c:v>7/1/1991</c:v>
                </c:pt>
                <c:pt idx="14">
                  <c:v>8/1/1991</c:v>
                </c:pt>
                <c:pt idx="15">
                  <c:v>9/1/1991</c:v>
                </c:pt>
                <c:pt idx="16">
                  <c:v>10/1/1991</c:v>
                </c:pt>
                <c:pt idx="17">
                  <c:v>11/1/1991</c:v>
                </c:pt>
                <c:pt idx="18">
                  <c:v>12/1/1991</c:v>
                </c:pt>
                <c:pt idx="19">
                  <c:v>1/1/1992</c:v>
                </c:pt>
                <c:pt idx="20">
                  <c:v>2/1/1992</c:v>
                </c:pt>
                <c:pt idx="21">
                  <c:v>3/1/1992</c:v>
                </c:pt>
                <c:pt idx="22">
                  <c:v>4/1/1992</c:v>
                </c:pt>
                <c:pt idx="23">
                  <c:v>5/1/1992</c:v>
                </c:pt>
                <c:pt idx="24">
                  <c:v>6/1/1992</c:v>
                </c:pt>
                <c:pt idx="25">
                  <c:v>7/1/1992</c:v>
                </c:pt>
                <c:pt idx="26">
                  <c:v>8/1/1992</c:v>
                </c:pt>
                <c:pt idx="27">
                  <c:v>9/1/1992</c:v>
                </c:pt>
                <c:pt idx="28">
                  <c:v>10/1/1992</c:v>
                </c:pt>
                <c:pt idx="29">
                  <c:v>11/1/1992</c:v>
                </c:pt>
                <c:pt idx="30">
                  <c:v>12/1/1992</c:v>
                </c:pt>
                <c:pt idx="31">
                  <c:v>1/1/1993</c:v>
                </c:pt>
                <c:pt idx="32">
                  <c:v>2/1/1993</c:v>
                </c:pt>
                <c:pt idx="33">
                  <c:v>3/1/1993</c:v>
                </c:pt>
                <c:pt idx="34">
                  <c:v>4/1/1993</c:v>
                </c:pt>
                <c:pt idx="35">
                  <c:v>5/1/1993</c:v>
                </c:pt>
                <c:pt idx="36">
                  <c:v>6/1/1993</c:v>
                </c:pt>
                <c:pt idx="37">
                  <c:v>7/1/1993</c:v>
                </c:pt>
                <c:pt idx="38">
                  <c:v>8/1/1993</c:v>
                </c:pt>
                <c:pt idx="39">
                  <c:v>9/1/1993</c:v>
                </c:pt>
                <c:pt idx="40">
                  <c:v>10/1/1993</c:v>
                </c:pt>
                <c:pt idx="41">
                  <c:v>11/1/1993</c:v>
                </c:pt>
                <c:pt idx="42">
                  <c:v>12/1/1993</c:v>
                </c:pt>
                <c:pt idx="43">
                  <c:v>1/1/1994</c:v>
                </c:pt>
                <c:pt idx="44">
                  <c:v>2/1/1994</c:v>
                </c:pt>
                <c:pt idx="45">
                  <c:v>3/1/1994</c:v>
                </c:pt>
                <c:pt idx="46">
                  <c:v>4/1/1994</c:v>
                </c:pt>
                <c:pt idx="47">
                  <c:v>5/1/1994</c:v>
                </c:pt>
                <c:pt idx="48">
                  <c:v>6/1/1994</c:v>
                </c:pt>
                <c:pt idx="49">
                  <c:v>7/1/1994</c:v>
                </c:pt>
                <c:pt idx="50">
                  <c:v>8/1/1994</c:v>
                </c:pt>
                <c:pt idx="51">
                  <c:v>9/1/1994</c:v>
                </c:pt>
                <c:pt idx="52">
                  <c:v>10/1/1994</c:v>
                </c:pt>
                <c:pt idx="53">
                  <c:v>11/1/1994</c:v>
                </c:pt>
                <c:pt idx="54">
                  <c:v>12/1/1994</c:v>
                </c:pt>
                <c:pt idx="55">
                  <c:v>1/1/1995</c:v>
                </c:pt>
                <c:pt idx="56">
                  <c:v>2/1/1995</c:v>
                </c:pt>
                <c:pt idx="57">
                  <c:v>3/1/1995</c:v>
                </c:pt>
                <c:pt idx="58">
                  <c:v>4/1/1995</c:v>
                </c:pt>
                <c:pt idx="59">
                  <c:v>5/1/1995</c:v>
                </c:pt>
                <c:pt idx="60">
                  <c:v>6/1/1995</c:v>
                </c:pt>
                <c:pt idx="61">
                  <c:v>7/1/1995</c:v>
                </c:pt>
                <c:pt idx="62">
                  <c:v>8/1/1995</c:v>
                </c:pt>
                <c:pt idx="63">
                  <c:v>9/1/1995</c:v>
                </c:pt>
                <c:pt idx="64">
                  <c:v>10/1/1995</c:v>
                </c:pt>
                <c:pt idx="65">
                  <c:v>11/1/1995</c:v>
                </c:pt>
                <c:pt idx="66">
                  <c:v>12/1/1995</c:v>
                </c:pt>
                <c:pt idx="67">
                  <c:v>1/1/1996</c:v>
                </c:pt>
                <c:pt idx="68">
                  <c:v>2/1/1996</c:v>
                </c:pt>
                <c:pt idx="69">
                  <c:v>3/1/1996</c:v>
                </c:pt>
                <c:pt idx="70">
                  <c:v>4/1/1996</c:v>
                </c:pt>
                <c:pt idx="71">
                  <c:v>5/1/1996</c:v>
                </c:pt>
                <c:pt idx="72">
                  <c:v>6/1/1996</c:v>
                </c:pt>
                <c:pt idx="73">
                  <c:v>7/1/1996</c:v>
                </c:pt>
                <c:pt idx="74">
                  <c:v>8/1/1996</c:v>
                </c:pt>
                <c:pt idx="75">
                  <c:v>9/1/1996</c:v>
                </c:pt>
                <c:pt idx="76">
                  <c:v>10/1/1996</c:v>
                </c:pt>
                <c:pt idx="77">
                  <c:v>11/1/1996</c:v>
                </c:pt>
                <c:pt idx="78">
                  <c:v>12/1/1996</c:v>
                </c:pt>
                <c:pt idx="79">
                  <c:v>1/1/1997</c:v>
                </c:pt>
                <c:pt idx="80">
                  <c:v>2/1/1997</c:v>
                </c:pt>
                <c:pt idx="81">
                  <c:v>3/1/1997</c:v>
                </c:pt>
                <c:pt idx="82">
                  <c:v>4/1/1997</c:v>
                </c:pt>
                <c:pt idx="83">
                  <c:v>5/1/1997</c:v>
                </c:pt>
                <c:pt idx="84">
                  <c:v>6/1/1997</c:v>
                </c:pt>
                <c:pt idx="85">
                  <c:v>7/1/1997</c:v>
                </c:pt>
                <c:pt idx="86">
                  <c:v>8/1/1997</c:v>
                </c:pt>
                <c:pt idx="87">
                  <c:v>9/1/1997</c:v>
                </c:pt>
                <c:pt idx="88">
                  <c:v>10/1/1997</c:v>
                </c:pt>
                <c:pt idx="89">
                  <c:v>11/1/1997</c:v>
                </c:pt>
                <c:pt idx="90">
                  <c:v>12/1/1997</c:v>
                </c:pt>
                <c:pt idx="91">
                  <c:v>1/1/1998</c:v>
                </c:pt>
              </c:strCache>
            </c:strRef>
          </c:cat>
          <c:val>
            <c:numRef>
              <c:f>Foglio1!$H$2:$H$93</c:f>
              <c:numCache>
                <c:formatCode>General</c:formatCode>
                <c:ptCount val="92"/>
                <c:pt idx="0">
                  <c:v>2500</c:v>
                </c:pt>
                <c:pt idx="1">
                  <c:v>3000</c:v>
                </c:pt>
                <c:pt idx="2">
                  <c:v>3500</c:v>
                </c:pt>
                <c:pt idx="3">
                  <c:v>4000</c:v>
                </c:pt>
                <c:pt idx="4">
                  <c:v>4500</c:v>
                </c:pt>
                <c:pt idx="5">
                  <c:v>5000</c:v>
                </c:pt>
                <c:pt idx="6">
                  <c:v>5500</c:v>
                </c:pt>
                <c:pt idx="7">
                  <c:v>6000</c:v>
                </c:pt>
                <c:pt idx="8">
                  <c:v>6500</c:v>
                </c:pt>
                <c:pt idx="9">
                  <c:v>7000</c:v>
                </c:pt>
                <c:pt idx="10">
                  <c:v>7500</c:v>
                </c:pt>
                <c:pt idx="11">
                  <c:v>8000</c:v>
                </c:pt>
                <c:pt idx="12">
                  <c:v>8500</c:v>
                </c:pt>
                <c:pt idx="13">
                  <c:v>9000</c:v>
                </c:pt>
                <c:pt idx="14">
                  <c:v>9500</c:v>
                </c:pt>
                <c:pt idx="15">
                  <c:v>10000</c:v>
                </c:pt>
                <c:pt idx="16">
                  <c:v>10500</c:v>
                </c:pt>
                <c:pt idx="17">
                  <c:v>11000</c:v>
                </c:pt>
                <c:pt idx="18">
                  <c:v>11500</c:v>
                </c:pt>
                <c:pt idx="19">
                  <c:v>12000</c:v>
                </c:pt>
                <c:pt idx="20">
                  <c:v>12500</c:v>
                </c:pt>
                <c:pt idx="21">
                  <c:v>13000</c:v>
                </c:pt>
                <c:pt idx="22">
                  <c:v>13500</c:v>
                </c:pt>
                <c:pt idx="23">
                  <c:v>14000</c:v>
                </c:pt>
                <c:pt idx="24">
                  <c:v>14500</c:v>
                </c:pt>
                <c:pt idx="25">
                  <c:v>15000</c:v>
                </c:pt>
                <c:pt idx="26">
                  <c:v>15500</c:v>
                </c:pt>
                <c:pt idx="27">
                  <c:v>16000</c:v>
                </c:pt>
                <c:pt idx="28">
                  <c:v>16500</c:v>
                </c:pt>
                <c:pt idx="29">
                  <c:v>17000</c:v>
                </c:pt>
                <c:pt idx="30">
                  <c:v>17500</c:v>
                </c:pt>
                <c:pt idx="31">
                  <c:v>18000</c:v>
                </c:pt>
                <c:pt idx="32">
                  <c:v>18500</c:v>
                </c:pt>
                <c:pt idx="33">
                  <c:v>19000</c:v>
                </c:pt>
                <c:pt idx="34">
                  <c:v>19500</c:v>
                </c:pt>
                <c:pt idx="35">
                  <c:v>20000</c:v>
                </c:pt>
                <c:pt idx="36">
                  <c:v>20500</c:v>
                </c:pt>
                <c:pt idx="37">
                  <c:v>21000</c:v>
                </c:pt>
                <c:pt idx="38">
                  <c:v>21500</c:v>
                </c:pt>
                <c:pt idx="39">
                  <c:v>22000</c:v>
                </c:pt>
                <c:pt idx="40">
                  <c:v>22500</c:v>
                </c:pt>
                <c:pt idx="41">
                  <c:v>23000</c:v>
                </c:pt>
                <c:pt idx="42">
                  <c:v>23500</c:v>
                </c:pt>
                <c:pt idx="43">
                  <c:v>24000</c:v>
                </c:pt>
                <c:pt idx="44">
                  <c:v>24500</c:v>
                </c:pt>
                <c:pt idx="45">
                  <c:v>25000</c:v>
                </c:pt>
                <c:pt idx="46">
                  <c:v>25500</c:v>
                </c:pt>
                <c:pt idx="47">
                  <c:v>26000</c:v>
                </c:pt>
                <c:pt idx="48">
                  <c:v>26500</c:v>
                </c:pt>
                <c:pt idx="49">
                  <c:v>27000</c:v>
                </c:pt>
                <c:pt idx="50">
                  <c:v>27500</c:v>
                </c:pt>
                <c:pt idx="51">
                  <c:v>28000</c:v>
                </c:pt>
                <c:pt idx="52">
                  <c:v>28500</c:v>
                </c:pt>
                <c:pt idx="53">
                  <c:v>29000</c:v>
                </c:pt>
                <c:pt idx="54">
                  <c:v>29500</c:v>
                </c:pt>
                <c:pt idx="55">
                  <c:v>30000</c:v>
                </c:pt>
                <c:pt idx="56">
                  <c:v>30500</c:v>
                </c:pt>
                <c:pt idx="57">
                  <c:v>31000</c:v>
                </c:pt>
                <c:pt idx="58">
                  <c:v>31500</c:v>
                </c:pt>
                <c:pt idx="59">
                  <c:v>32000</c:v>
                </c:pt>
                <c:pt idx="60">
                  <c:v>32500</c:v>
                </c:pt>
                <c:pt idx="61">
                  <c:v>33000</c:v>
                </c:pt>
                <c:pt idx="62">
                  <c:v>33500</c:v>
                </c:pt>
                <c:pt idx="63">
                  <c:v>34000</c:v>
                </c:pt>
                <c:pt idx="64">
                  <c:v>35000</c:v>
                </c:pt>
                <c:pt idx="65">
                  <c:v>36000</c:v>
                </c:pt>
                <c:pt idx="66">
                  <c:v>37000</c:v>
                </c:pt>
                <c:pt idx="67">
                  <c:v>38000</c:v>
                </c:pt>
                <c:pt idx="68">
                  <c:v>39000</c:v>
                </c:pt>
                <c:pt idx="69">
                  <c:v>40000</c:v>
                </c:pt>
                <c:pt idx="70">
                  <c:v>41000</c:v>
                </c:pt>
                <c:pt idx="71">
                  <c:v>42000</c:v>
                </c:pt>
                <c:pt idx="72">
                  <c:v>43000</c:v>
                </c:pt>
                <c:pt idx="73">
                  <c:v>44000</c:v>
                </c:pt>
                <c:pt idx="74">
                  <c:v>44500</c:v>
                </c:pt>
                <c:pt idx="75">
                  <c:v>45000</c:v>
                </c:pt>
                <c:pt idx="76">
                  <c:v>45500</c:v>
                </c:pt>
                <c:pt idx="77">
                  <c:v>46000</c:v>
                </c:pt>
                <c:pt idx="78">
                  <c:v>46500</c:v>
                </c:pt>
                <c:pt idx="79">
                  <c:v>47000</c:v>
                </c:pt>
                <c:pt idx="80">
                  <c:v>47500</c:v>
                </c:pt>
                <c:pt idx="81">
                  <c:v>48000</c:v>
                </c:pt>
                <c:pt idx="82">
                  <c:v>48500</c:v>
                </c:pt>
                <c:pt idx="83">
                  <c:v>49000</c:v>
                </c:pt>
                <c:pt idx="84">
                  <c:v>49500</c:v>
                </c:pt>
                <c:pt idx="85">
                  <c:v>50000</c:v>
                </c:pt>
                <c:pt idx="86">
                  <c:v>50500</c:v>
                </c:pt>
                <c:pt idx="87">
                  <c:v>51000</c:v>
                </c:pt>
                <c:pt idx="88">
                  <c:v>51500</c:v>
                </c:pt>
                <c:pt idx="89">
                  <c:v>52000</c:v>
                </c:pt>
                <c:pt idx="90">
                  <c:v>52500</c:v>
                </c:pt>
                <c:pt idx="91">
                  <c:v>5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4053"/>
        <c:axId val="59256318"/>
      </c:lineChart>
      <c:catAx>
        <c:axId val="19061018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972"/>
        <c:crossesAt val="0"/>
        <c:auto val="1"/>
        <c:lblAlgn val="ctr"/>
        <c:lblOffset val="100"/>
        <c:noMultiLvlLbl val="0"/>
      </c:catAx>
      <c:valAx>
        <c:axId val="82508972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1018"/>
        <c:crossesAt val="1"/>
        <c:crossBetween val="midCat"/>
      </c:valAx>
      <c:catAx>
        <c:axId val="9920405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6318"/>
        <c:auto val="1"/>
        <c:lblAlgn val="ctr"/>
        <c:lblOffset val="100"/>
        <c:noMultiLvlLbl val="0"/>
      </c:catAx>
      <c:valAx>
        <c:axId val="59256318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4053"/>
        <c:crossBetween val="midCat"/>
      </c:valAx>
      <c:spPr>
        <a:solidFill>
          <a:srgbClr val="e3e3e3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59811709326272"/>
          <c:y val="0.141049968374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ce Comit Globale da 01/06/90 al 01/01/98</a:t>
            </a:r>
          </a:p>
        </c:rich>
      </c:tx>
      <c:layout>
        <c:manualLayout>
          <c:xMode val="edge"/>
          <c:yMode val="edge"/>
          <c:x val="0.28155866056372"/>
          <c:y val="0.101141662646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5661286437"/>
          <c:y val="0.0401993889692877"/>
          <c:w val="0.98494338713563"/>
          <c:h val="0.959800611030712"/>
        </c:manualLayout>
      </c:layout>
      <c:lineChart>
        <c:grouping val="standard"/>
        <c:varyColors val="0"/>
        <c:ser>
          <c:idx val="0"/>
          <c:order val="0"/>
          <c:tx>
            <c:strRef>
              <c:f>Foglio1!$E$1</c:f>
              <c:strCache>
                <c:ptCount val="1"/>
                <c:pt idx="0">
                  <c:v>Valore Ind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93</c:f>
              <c:strCache>
                <c:ptCount val="92"/>
                <c:pt idx="0">
                  <c:v>6/1/1990</c:v>
                </c:pt>
                <c:pt idx="1">
                  <c:v>7/1/1990</c:v>
                </c:pt>
                <c:pt idx="2">
                  <c:v>8/1/1990</c:v>
                </c:pt>
                <c:pt idx="3">
                  <c:v>9/1/1990</c:v>
                </c:pt>
                <c:pt idx="4">
                  <c:v>10/1/1990</c:v>
                </c:pt>
                <c:pt idx="5">
                  <c:v>11/1/1990</c:v>
                </c:pt>
                <c:pt idx="6">
                  <c:v>12/1/1990</c:v>
                </c:pt>
                <c:pt idx="7">
                  <c:v>1/1/1991</c:v>
                </c:pt>
                <c:pt idx="8">
                  <c:v>2/1/1991</c:v>
                </c:pt>
                <c:pt idx="9">
                  <c:v>3/1/1991</c:v>
                </c:pt>
                <c:pt idx="10">
                  <c:v>4/1/1991</c:v>
                </c:pt>
                <c:pt idx="11">
                  <c:v>5/1/1991</c:v>
                </c:pt>
                <c:pt idx="12">
                  <c:v>6/1/1991</c:v>
                </c:pt>
                <c:pt idx="13">
                  <c:v>7/1/1991</c:v>
                </c:pt>
                <c:pt idx="14">
                  <c:v>8/1/1991</c:v>
                </c:pt>
                <c:pt idx="15">
                  <c:v>9/1/1991</c:v>
                </c:pt>
                <c:pt idx="16">
                  <c:v>10/1/1991</c:v>
                </c:pt>
                <c:pt idx="17">
                  <c:v>11/1/1991</c:v>
                </c:pt>
                <c:pt idx="18">
                  <c:v>12/1/1991</c:v>
                </c:pt>
                <c:pt idx="19">
                  <c:v>1/1/1992</c:v>
                </c:pt>
                <c:pt idx="20">
                  <c:v>2/1/1992</c:v>
                </c:pt>
                <c:pt idx="21">
                  <c:v>3/1/1992</c:v>
                </c:pt>
                <c:pt idx="22">
                  <c:v>4/1/1992</c:v>
                </c:pt>
                <c:pt idx="23">
                  <c:v>5/1/1992</c:v>
                </c:pt>
                <c:pt idx="24">
                  <c:v>6/1/1992</c:v>
                </c:pt>
                <c:pt idx="25">
                  <c:v>7/1/1992</c:v>
                </c:pt>
                <c:pt idx="26">
                  <c:v>8/1/1992</c:v>
                </c:pt>
                <c:pt idx="27">
                  <c:v>9/1/1992</c:v>
                </c:pt>
                <c:pt idx="28">
                  <c:v>10/1/1992</c:v>
                </c:pt>
                <c:pt idx="29">
                  <c:v>11/1/1992</c:v>
                </c:pt>
                <c:pt idx="30">
                  <c:v>12/1/1992</c:v>
                </c:pt>
                <c:pt idx="31">
                  <c:v>1/1/1993</c:v>
                </c:pt>
                <c:pt idx="32">
                  <c:v>2/1/1993</c:v>
                </c:pt>
                <c:pt idx="33">
                  <c:v>3/1/1993</c:v>
                </c:pt>
                <c:pt idx="34">
                  <c:v>4/1/1993</c:v>
                </c:pt>
                <c:pt idx="35">
                  <c:v>5/1/1993</c:v>
                </c:pt>
                <c:pt idx="36">
                  <c:v>6/1/1993</c:v>
                </c:pt>
                <c:pt idx="37">
                  <c:v>7/1/1993</c:v>
                </c:pt>
                <c:pt idx="38">
                  <c:v>8/1/1993</c:v>
                </c:pt>
                <c:pt idx="39">
                  <c:v>9/1/1993</c:v>
                </c:pt>
                <c:pt idx="40">
                  <c:v>10/1/1993</c:v>
                </c:pt>
                <c:pt idx="41">
                  <c:v>11/1/1993</c:v>
                </c:pt>
                <c:pt idx="42">
                  <c:v>12/1/1993</c:v>
                </c:pt>
                <c:pt idx="43">
                  <c:v>1/1/1994</c:v>
                </c:pt>
                <c:pt idx="44">
                  <c:v>2/1/1994</c:v>
                </c:pt>
                <c:pt idx="45">
                  <c:v>3/1/1994</c:v>
                </c:pt>
                <c:pt idx="46">
                  <c:v>4/1/1994</c:v>
                </c:pt>
                <c:pt idx="47">
                  <c:v>5/1/1994</c:v>
                </c:pt>
                <c:pt idx="48">
                  <c:v>6/1/1994</c:v>
                </c:pt>
                <c:pt idx="49">
                  <c:v>7/1/1994</c:v>
                </c:pt>
                <c:pt idx="50">
                  <c:v>8/1/1994</c:v>
                </c:pt>
                <c:pt idx="51">
                  <c:v>9/1/1994</c:v>
                </c:pt>
                <c:pt idx="52">
                  <c:v>10/1/1994</c:v>
                </c:pt>
                <c:pt idx="53">
                  <c:v>11/1/1994</c:v>
                </c:pt>
                <c:pt idx="54">
                  <c:v>12/1/1994</c:v>
                </c:pt>
                <c:pt idx="55">
                  <c:v>1/1/1995</c:v>
                </c:pt>
                <c:pt idx="56">
                  <c:v>2/1/1995</c:v>
                </c:pt>
                <c:pt idx="57">
                  <c:v>3/1/1995</c:v>
                </c:pt>
                <c:pt idx="58">
                  <c:v>4/1/1995</c:v>
                </c:pt>
                <c:pt idx="59">
                  <c:v>5/1/1995</c:v>
                </c:pt>
                <c:pt idx="60">
                  <c:v>6/1/1995</c:v>
                </c:pt>
                <c:pt idx="61">
                  <c:v>7/1/1995</c:v>
                </c:pt>
                <c:pt idx="62">
                  <c:v>8/1/1995</c:v>
                </c:pt>
                <c:pt idx="63">
                  <c:v>9/1/1995</c:v>
                </c:pt>
                <c:pt idx="64">
                  <c:v>10/1/1995</c:v>
                </c:pt>
                <c:pt idx="65">
                  <c:v>11/1/1995</c:v>
                </c:pt>
                <c:pt idx="66">
                  <c:v>12/1/1995</c:v>
                </c:pt>
                <c:pt idx="67">
                  <c:v>1/1/1996</c:v>
                </c:pt>
                <c:pt idx="68">
                  <c:v>2/1/1996</c:v>
                </c:pt>
                <c:pt idx="69">
                  <c:v>3/1/1996</c:v>
                </c:pt>
                <c:pt idx="70">
                  <c:v>4/1/1996</c:v>
                </c:pt>
                <c:pt idx="71">
                  <c:v>5/1/1996</c:v>
                </c:pt>
                <c:pt idx="72">
                  <c:v>6/1/1996</c:v>
                </c:pt>
                <c:pt idx="73">
                  <c:v>7/1/1996</c:v>
                </c:pt>
                <c:pt idx="74">
                  <c:v>8/1/1996</c:v>
                </c:pt>
                <c:pt idx="75">
                  <c:v>9/1/1996</c:v>
                </c:pt>
                <c:pt idx="76">
                  <c:v>10/1/1996</c:v>
                </c:pt>
                <c:pt idx="77">
                  <c:v>11/1/1996</c:v>
                </c:pt>
                <c:pt idx="78">
                  <c:v>12/1/1996</c:v>
                </c:pt>
                <c:pt idx="79">
                  <c:v>1/1/1997</c:v>
                </c:pt>
                <c:pt idx="80">
                  <c:v>2/1/1997</c:v>
                </c:pt>
                <c:pt idx="81">
                  <c:v>3/1/1997</c:v>
                </c:pt>
                <c:pt idx="82">
                  <c:v>4/1/1997</c:v>
                </c:pt>
                <c:pt idx="83">
                  <c:v>5/1/1997</c:v>
                </c:pt>
                <c:pt idx="84">
                  <c:v>6/1/1997</c:v>
                </c:pt>
                <c:pt idx="85">
                  <c:v>7/1/1997</c:v>
                </c:pt>
                <c:pt idx="86">
                  <c:v>8/1/1997</c:v>
                </c:pt>
                <c:pt idx="87">
                  <c:v>9/1/1997</c:v>
                </c:pt>
                <c:pt idx="88">
                  <c:v>10/1/1997</c:v>
                </c:pt>
                <c:pt idx="89">
                  <c:v>11/1/1997</c:v>
                </c:pt>
                <c:pt idx="90">
                  <c:v>12/1/1997</c:v>
                </c:pt>
                <c:pt idx="91">
                  <c:v>1/1/1998</c:v>
                </c:pt>
              </c:strCache>
            </c:strRef>
          </c:cat>
          <c:val>
            <c:numRef>
              <c:f>Foglio1!$E$2:$E$93</c:f>
              <c:numCache>
                <c:formatCode>General</c:formatCode>
                <c:ptCount val="92"/>
                <c:pt idx="0">
                  <c:v>748</c:v>
                </c:pt>
                <c:pt idx="1">
                  <c:v>754</c:v>
                </c:pt>
                <c:pt idx="2">
                  <c:v>721</c:v>
                </c:pt>
                <c:pt idx="3">
                  <c:v>614</c:v>
                </c:pt>
                <c:pt idx="4">
                  <c:v>562</c:v>
                </c:pt>
                <c:pt idx="5">
                  <c:v>555</c:v>
                </c:pt>
                <c:pt idx="6">
                  <c:v>516</c:v>
                </c:pt>
                <c:pt idx="7">
                  <c:v>514</c:v>
                </c:pt>
                <c:pt idx="8">
                  <c:v>493</c:v>
                </c:pt>
                <c:pt idx="9">
                  <c:v>561</c:v>
                </c:pt>
                <c:pt idx="10">
                  <c:v>585</c:v>
                </c:pt>
                <c:pt idx="11">
                  <c:v>581</c:v>
                </c:pt>
                <c:pt idx="12">
                  <c:v>617</c:v>
                </c:pt>
                <c:pt idx="13">
                  <c:v>583</c:v>
                </c:pt>
                <c:pt idx="14">
                  <c:v>577</c:v>
                </c:pt>
                <c:pt idx="15">
                  <c:v>552</c:v>
                </c:pt>
                <c:pt idx="16">
                  <c:v>543</c:v>
                </c:pt>
                <c:pt idx="17">
                  <c:v>512</c:v>
                </c:pt>
                <c:pt idx="18">
                  <c:v>510</c:v>
                </c:pt>
                <c:pt idx="19">
                  <c:v>507</c:v>
                </c:pt>
                <c:pt idx="20">
                  <c:v>544</c:v>
                </c:pt>
                <c:pt idx="21">
                  <c:v>532</c:v>
                </c:pt>
                <c:pt idx="22">
                  <c:v>504</c:v>
                </c:pt>
                <c:pt idx="23">
                  <c:v>496</c:v>
                </c:pt>
                <c:pt idx="24">
                  <c:v>497</c:v>
                </c:pt>
                <c:pt idx="25">
                  <c:v>450</c:v>
                </c:pt>
                <c:pt idx="26">
                  <c:v>416</c:v>
                </c:pt>
                <c:pt idx="27">
                  <c:v>384</c:v>
                </c:pt>
                <c:pt idx="28">
                  <c:v>363</c:v>
                </c:pt>
                <c:pt idx="29">
                  <c:v>446</c:v>
                </c:pt>
                <c:pt idx="30">
                  <c:v>441</c:v>
                </c:pt>
                <c:pt idx="31">
                  <c:v>452</c:v>
                </c:pt>
                <c:pt idx="32">
                  <c:v>487</c:v>
                </c:pt>
                <c:pt idx="33">
                  <c:v>531</c:v>
                </c:pt>
                <c:pt idx="34">
                  <c:v>479</c:v>
                </c:pt>
                <c:pt idx="35">
                  <c:v>538</c:v>
                </c:pt>
                <c:pt idx="36">
                  <c:v>545</c:v>
                </c:pt>
                <c:pt idx="37">
                  <c:v>534</c:v>
                </c:pt>
                <c:pt idx="38">
                  <c:v>572</c:v>
                </c:pt>
                <c:pt idx="39">
                  <c:v>625</c:v>
                </c:pt>
                <c:pt idx="40">
                  <c:v>594</c:v>
                </c:pt>
                <c:pt idx="41">
                  <c:v>579</c:v>
                </c:pt>
                <c:pt idx="42">
                  <c:v>544</c:v>
                </c:pt>
                <c:pt idx="43">
                  <c:v>624</c:v>
                </c:pt>
                <c:pt idx="44">
                  <c:v>665</c:v>
                </c:pt>
                <c:pt idx="45">
                  <c:v>649</c:v>
                </c:pt>
                <c:pt idx="46">
                  <c:v>735</c:v>
                </c:pt>
                <c:pt idx="47">
                  <c:v>796</c:v>
                </c:pt>
                <c:pt idx="48">
                  <c:v>743</c:v>
                </c:pt>
                <c:pt idx="49">
                  <c:v>683</c:v>
                </c:pt>
                <c:pt idx="50">
                  <c:v>708</c:v>
                </c:pt>
                <c:pt idx="51">
                  <c:v>686</c:v>
                </c:pt>
                <c:pt idx="52">
                  <c:v>667</c:v>
                </c:pt>
                <c:pt idx="53">
                  <c:v>625</c:v>
                </c:pt>
                <c:pt idx="54">
                  <c:v>632</c:v>
                </c:pt>
                <c:pt idx="55">
                  <c:v>635</c:v>
                </c:pt>
                <c:pt idx="56">
                  <c:v>672</c:v>
                </c:pt>
                <c:pt idx="57">
                  <c:v>639</c:v>
                </c:pt>
                <c:pt idx="58">
                  <c:v>592</c:v>
                </c:pt>
                <c:pt idx="59">
                  <c:v>648</c:v>
                </c:pt>
                <c:pt idx="60">
                  <c:v>632</c:v>
                </c:pt>
                <c:pt idx="61">
                  <c:v>611</c:v>
                </c:pt>
                <c:pt idx="62">
                  <c:v>637</c:v>
                </c:pt>
                <c:pt idx="63">
                  <c:v>638</c:v>
                </c:pt>
                <c:pt idx="64">
                  <c:v>616</c:v>
                </c:pt>
                <c:pt idx="65">
                  <c:v>589</c:v>
                </c:pt>
                <c:pt idx="66">
                  <c:v>555</c:v>
                </c:pt>
                <c:pt idx="67">
                  <c:v>594</c:v>
                </c:pt>
                <c:pt idx="68">
                  <c:v>630</c:v>
                </c:pt>
                <c:pt idx="69">
                  <c:v>611</c:v>
                </c:pt>
                <c:pt idx="70">
                  <c:v>582</c:v>
                </c:pt>
                <c:pt idx="71">
                  <c:v>666</c:v>
                </c:pt>
                <c:pt idx="72">
                  <c:v>661</c:v>
                </c:pt>
                <c:pt idx="73">
                  <c:v>656</c:v>
                </c:pt>
                <c:pt idx="74">
                  <c:v>604</c:v>
                </c:pt>
                <c:pt idx="75">
                  <c:v>592</c:v>
                </c:pt>
                <c:pt idx="76">
                  <c:v>631</c:v>
                </c:pt>
                <c:pt idx="77">
                  <c:v>605</c:v>
                </c:pt>
                <c:pt idx="78">
                  <c:v>657</c:v>
                </c:pt>
                <c:pt idx="79">
                  <c:v>660</c:v>
                </c:pt>
                <c:pt idx="80">
                  <c:v>771</c:v>
                </c:pt>
                <c:pt idx="81">
                  <c:v>741</c:v>
                </c:pt>
                <c:pt idx="82">
                  <c:v>726</c:v>
                </c:pt>
                <c:pt idx="83">
                  <c:v>772</c:v>
                </c:pt>
                <c:pt idx="84">
                  <c:v>756</c:v>
                </c:pt>
                <c:pt idx="85">
                  <c:v>834</c:v>
                </c:pt>
                <c:pt idx="86">
                  <c:v>917</c:v>
                </c:pt>
                <c:pt idx="87">
                  <c:v>892</c:v>
                </c:pt>
                <c:pt idx="88">
                  <c:v>967</c:v>
                </c:pt>
                <c:pt idx="89">
                  <c:v>943</c:v>
                </c:pt>
                <c:pt idx="90">
                  <c:v>972</c:v>
                </c:pt>
                <c:pt idx="91">
                  <c:v>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77866"/>
        <c:axId val="53337633"/>
      </c:lineChart>
      <c:catAx>
        <c:axId val="801778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7633"/>
        <c:crossesAt val="0"/>
        <c:auto val="1"/>
        <c:lblAlgn val="ctr"/>
        <c:lblOffset val="100"/>
        <c:noMultiLvlLbl val="0"/>
      </c:catAx>
      <c:valAx>
        <c:axId val="5333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786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320</xdr:colOff>
      <xdr:row>2</xdr:row>
      <xdr:rowOff>19080</xdr:rowOff>
    </xdr:from>
    <xdr:to>
      <xdr:col>18</xdr:col>
      <xdr:colOff>44928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5554080" y="609480"/>
        <a:ext cx="60534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33560</xdr:rowOff>
    </xdr:from>
    <xdr:to>
      <xdr:col>19</xdr:col>
      <xdr:colOff>282240</xdr:colOff>
      <xdr:row>48</xdr:row>
      <xdr:rowOff>114480</xdr:rowOff>
    </xdr:to>
    <xdr:graphicFrame>
      <xdr:nvGraphicFramePr>
        <xdr:cNvPr id="1" name="Chart 5"/>
        <xdr:cNvGraphicFramePr/>
      </xdr:nvGraphicFramePr>
      <xdr:xfrm>
        <a:off x="5984280" y="2571840"/>
        <a:ext cx="6117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28440</xdr:rowOff>
    </xdr:from>
    <xdr:to>
      <xdr:col>19</xdr:col>
      <xdr:colOff>141480</xdr:colOff>
      <xdr:row>16</xdr:row>
      <xdr:rowOff>123840</xdr:rowOff>
    </xdr:to>
    <xdr:graphicFrame>
      <xdr:nvGraphicFramePr>
        <xdr:cNvPr id="2" name="Chart 7"/>
        <xdr:cNvGraphicFramePr/>
      </xdr:nvGraphicFramePr>
      <xdr:xfrm>
        <a:off x="5984280" y="323640"/>
        <a:ext cx="59770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71"/>
    <col collapsed="false" customWidth="true" hidden="false" outlineLevel="0" max="3" min="3" style="3" width="7.14"/>
    <col collapsed="false" customWidth="true" hidden="false" outlineLevel="0" max="4" min="4" style="4" width="8.85"/>
    <col collapsed="false" customWidth="true" hidden="false" outlineLevel="0" max="5" min="5" style="5" width="9.41"/>
    <col collapsed="false" customWidth="true" hidden="false" outlineLevel="0" max="6" min="6" style="6" width="9.28"/>
  </cols>
  <sheetData>
    <row r="1" customFormat="false" ht="33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</row>
    <row r="2" customFormat="false" ht="12.75" hidden="false" customHeight="false" outlineLevel="0" collapsed="false">
      <c r="A2" s="13" t="n">
        <v>33025</v>
      </c>
      <c r="B2" s="14" t="n">
        <v>748</v>
      </c>
      <c r="C2" s="15" t="n">
        <f aca="false">D2/B2</f>
        <v>61.4973262032086</v>
      </c>
      <c r="D2" s="16" t="n">
        <v>46000</v>
      </c>
      <c r="E2" s="5" t="n">
        <f aca="false">$C$2*B2</f>
        <v>46000</v>
      </c>
      <c r="F2" s="17" t="n">
        <f aca="false">E2-D2</f>
        <v>0</v>
      </c>
    </row>
    <row r="3" customFormat="false" ht="12.75" hidden="false" customHeight="false" outlineLevel="0" collapsed="false">
      <c r="A3" s="13" t="n">
        <v>33055</v>
      </c>
      <c r="B3" s="14" t="n">
        <v>754</v>
      </c>
      <c r="C3" s="15" t="n">
        <f aca="false">D3/B3</f>
        <v>61.0079575596817</v>
      </c>
      <c r="D3" s="16" t="n">
        <v>46000</v>
      </c>
      <c r="E3" s="5" t="n">
        <f aca="false">$C$2*B3</f>
        <v>46368.9839572193</v>
      </c>
      <c r="F3" s="17" t="n">
        <f aca="false">E3-D3</f>
        <v>368.98395721925</v>
      </c>
    </row>
    <row r="4" customFormat="false" ht="12.75" hidden="false" customHeight="false" outlineLevel="0" collapsed="false">
      <c r="A4" s="13" t="n">
        <v>33086</v>
      </c>
      <c r="B4" s="14" t="n">
        <v>721</v>
      </c>
      <c r="C4" s="15" t="n">
        <f aca="false">D4/B4</f>
        <v>63.8002773925104</v>
      </c>
      <c r="D4" s="16" t="n">
        <v>46000</v>
      </c>
      <c r="E4" s="5" t="n">
        <f aca="false">$C$2*B4</f>
        <v>44339.5721925134</v>
      </c>
      <c r="F4" s="17" t="n">
        <f aca="false">E4-D4</f>
        <v>-1660.42780748663</v>
      </c>
    </row>
    <row r="5" customFormat="false" ht="12.75" hidden="false" customHeight="false" outlineLevel="0" collapsed="false">
      <c r="A5" s="13" t="n">
        <v>33117</v>
      </c>
      <c r="B5" s="14" t="n">
        <v>614</v>
      </c>
      <c r="C5" s="15" t="n">
        <f aca="false">D5/B5</f>
        <v>74.9185667752443</v>
      </c>
      <c r="D5" s="16" t="n">
        <v>46000</v>
      </c>
      <c r="E5" s="5" t="n">
        <f aca="false">$C$2*B5</f>
        <v>37759.3582887701</v>
      </c>
      <c r="F5" s="17" t="n">
        <f aca="false">E5-D5</f>
        <v>-8240.64171122995</v>
      </c>
    </row>
    <row r="6" customFormat="false" ht="12.75" hidden="false" customHeight="false" outlineLevel="0" collapsed="false">
      <c r="A6" s="13" t="n">
        <v>33147</v>
      </c>
      <c r="B6" s="14" t="n">
        <v>562</v>
      </c>
      <c r="C6" s="15" t="n">
        <f aca="false">D6/B6</f>
        <v>81.8505338078292</v>
      </c>
      <c r="D6" s="16" t="n">
        <v>46000</v>
      </c>
      <c r="E6" s="5" t="n">
        <f aca="false">$C$2*B6</f>
        <v>34561.4973262032</v>
      </c>
      <c r="F6" s="17" t="n">
        <f aca="false">E6-D6</f>
        <v>-11438.5026737968</v>
      </c>
    </row>
    <row r="7" customFormat="false" ht="12.75" hidden="false" customHeight="false" outlineLevel="0" collapsed="false">
      <c r="A7" s="13" t="n">
        <v>33178</v>
      </c>
      <c r="B7" s="14" t="n">
        <v>555</v>
      </c>
      <c r="C7" s="15" t="n">
        <f aca="false">D7/B7</f>
        <v>82.8828828828829</v>
      </c>
      <c r="D7" s="16" t="n">
        <v>46000</v>
      </c>
      <c r="E7" s="5" t="n">
        <f aca="false">$C$2*B7</f>
        <v>34131.0160427808</v>
      </c>
      <c r="F7" s="17" t="n">
        <f aca="false">E7-D7</f>
        <v>-11868.9839572193</v>
      </c>
    </row>
    <row r="8" customFormat="false" ht="12.75" hidden="false" customHeight="false" outlineLevel="0" collapsed="false">
      <c r="A8" s="13" t="n">
        <v>33208</v>
      </c>
      <c r="B8" s="14" t="n">
        <v>516</v>
      </c>
      <c r="C8" s="15" t="n">
        <f aca="false">D8/B8</f>
        <v>89.1472868217054</v>
      </c>
      <c r="D8" s="16" t="n">
        <v>46000</v>
      </c>
      <c r="E8" s="5" t="n">
        <f aca="false">$C$2*B8</f>
        <v>31732.6203208556</v>
      </c>
      <c r="F8" s="17" t="n">
        <f aca="false">E8-D8</f>
        <v>-14267.3796791444</v>
      </c>
    </row>
    <row r="9" customFormat="false" ht="12.75" hidden="false" customHeight="false" outlineLevel="0" collapsed="false">
      <c r="A9" s="13" t="n">
        <v>33239</v>
      </c>
      <c r="B9" s="14" t="n">
        <v>514</v>
      </c>
      <c r="C9" s="15" t="n">
        <f aca="false">D9/B9</f>
        <v>89.4941634241245</v>
      </c>
      <c r="D9" s="16" t="n">
        <v>46000</v>
      </c>
      <c r="E9" s="5" t="n">
        <f aca="false">$C$2*B9</f>
        <v>31609.6256684492</v>
      </c>
      <c r="F9" s="17" t="n">
        <f aca="false">E9-D9</f>
        <v>-14390.3743315508</v>
      </c>
    </row>
    <row r="10" customFormat="false" ht="12.75" hidden="false" customHeight="false" outlineLevel="0" collapsed="false">
      <c r="A10" s="13" t="n">
        <v>33270</v>
      </c>
      <c r="B10" s="14" t="n">
        <v>493</v>
      </c>
      <c r="C10" s="15" t="n">
        <f aca="false">D10/B10</f>
        <v>93.3062880324544</v>
      </c>
      <c r="D10" s="16" t="n">
        <v>46000</v>
      </c>
      <c r="E10" s="5" t="n">
        <f aca="false">$C$2*B10</f>
        <v>30318.1818181818</v>
      </c>
      <c r="F10" s="17" t="n">
        <f aca="false">E10-D10</f>
        <v>-15681.8181818182</v>
      </c>
    </row>
    <row r="11" customFormat="false" ht="12.75" hidden="false" customHeight="false" outlineLevel="0" collapsed="false">
      <c r="A11" s="13" t="n">
        <v>33298</v>
      </c>
      <c r="B11" s="14" t="n">
        <v>561</v>
      </c>
      <c r="C11" s="15" t="n">
        <f aca="false">D11/B11</f>
        <v>81.9964349376114</v>
      </c>
      <c r="D11" s="16" t="n">
        <v>46000</v>
      </c>
      <c r="E11" s="5" t="n">
        <f aca="false">$C$2*B11</f>
        <v>34500</v>
      </c>
      <c r="F11" s="17" t="n">
        <f aca="false">E11-D11</f>
        <v>-11500</v>
      </c>
    </row>
    <row r="12" customFormat="false" ht="12.75" hidden="false" customHeight="false" outlineLevel="0" collapsed="false">
      <c r="A12" s="13" t="n">
        <v>33329</v>
      </c>
      <c r="B12" s="14" t="n">
        <v>585</v>
      </c>
      <c r="C12" s="15" t="n">
        <f aca="false">D12/B12</f>
        <v>78.6324786324786</v>
      </c>
      <c r="D12" s="16" t="n">
        <v>46000</v>
      </c>
      <c r="E12" s="5" t="n">
        <f aca="false">$C$2*B12</f>
        <v>35975.935828877</v>
      </c>
      <c r="F12" s="17" t="n">
        <f aca="false">E12-D12</f>
        <v>-10024.064171123</v>
      </c>
    </row>
    <row r="13" customFormat="false" ht="12.75" hidden="false" customHeight="false" outlineLevel="0" collapsed="false">
      <c r="A13" s="13" t="n">
        <v>33359</v>
      </c>
      <c r="B13" s="14" t="n">
        <v>581</v>
      </c>
      <c r="C13" s="15" t="n">
        <f aca="false">D13/B13</f>
        <v>79.1738382099828</v>
      </c>
      <c r="D13" s="16" t="n">
        <v>46000</v>
      </c>
      <c r="E13" s="5" t="n">
        <f aca="false">$C$2*B13</f>
        <v>35729.9465240642</v>
      </c>
      <c r="F13" s="17" t="n">
        <f aca="false">E13-D13</f>
        <v>-10270.0534759358</v>
      </c>
    </row>
    <row r="14" customFormat="false" ht="12.75" hidden="false" customHeight="false" outlineLevel="0" collapsed="false">
      <c r="A14" s="13" t="n">
        <v>33390</v>
      </c>
      <c r="B14" s="14" t="n">
        <v>617</v>
      </c>
      <c r="C14" s="15" t="n">
        <f aca="false">D14/B14</f>
        <v>74.5542949756888</v>
      </c>
      <c r="D14" s="16" t="n">
        <v>46000</v>
      </c>
      <c r="E14" s="5" t="n">
        <f aca="false">$C$2*B14</f>
        <v>37943.8502673797</v>
      </c>
      <c r="F14" s="17" t="n">
        <f aca="false">E14-D14</f>
        <v>-8056.14973262032</v>
      </c>
    </row>
    <row r="15" customFormat="false" ht="12.75" hidden="false" customHeight="false" outlineLevel="0" collapsed="false">
      <c r="A15" s="13" t="n">
        <v>33420</v>
      </c>
      <c r="B15" s="14" t="n">
        <v>583</v>
      </c>
      <c r="C15" s="15" t="n">
        <f aca="false">D15/B15</f>
        <v>78.9022298456261</v>
      </c>
      <c r="D15" s="16" t="n">
        <v>46000</v>
      </c>
      <c r="E15" s="5" t="n">
        <f aca="false">$C$2*B15</f>
        <v>35852.9411764706</v>
      </c>
      <c r="F15" s="17" t="n">
        <f aca="false">E15-D15</f>
        <v>-10147.0588235294</v>
      </c>
    </row>
    <row r="16" customFormat="false" ht="12.75" hidden="false" customHeight="false" outlineLevel="0" collapsed="false">
      <c r="A16" s="13" t="n">
        <v>33451</v>
      </c>
      <c r="B16" s="14" t="n">
        <v>577</v>
      </c>
      <c r="C16" s="15" t="n">
        <f aca="false">D16/B16</f>
        <v>79.7227036395147</v>
      </c>
      <c r="D16" s="16" t="n">
        <v>46000</v>
      </c>
      <c r="E16" s="5" t="n">
        <f aca="false">$C$2*B16</f>
        <v>35483.9572192513</v>
      </c>
      <c r="F16" s="17" t="n">
        <f aca="false">E16-D16</f>
        <v>-10516.0427807487</v>
      </c>
    </row>
    <row r="17" customFormat="false" ht="12.75" hidden="false" customHeight="false" outlineLevel="0" collapsed="false">
      <c r="A17" s="13" t="n">
        <v>33482</v>
      </c>
      <c r="B17" s="14" t="n">
        <v>552</v>
      </c>
      <c r="C17" s="15" t="n">
        <f aca="false">D17/B17</f>
        <v>83.3333333333333</v>
      </c>
      <c r="D17" s="16" t="n">
        <v>46000</v>
      </c>
      <c r="E17" s="5" t="n">
        <f aca="false">$C$2*B17</f>
        <v>33946.5240641711</v>
      </c>
      <c r="F17" s="17" t="n">
        <f aca="false">E17-D17</f>
        <v>-12053.4759358289</v>
      </c>
    </row>
    <row r="18" customFormat="false" ht="12.75" hidden="false" customHeight="false" outlineLevel="0" collapsed="false">
      <c r="A18" s="13" t="n">
        <v>33512</v>
      </c>
      <c r="B18" s="14" t="n">
        <v>543</v>
      </c>
      <c r="C18" s="15" t="n">
        <f aca="false">D18/B18</f>
        <v>84.7145488029466</v>
      </c>
      <c r="D18" s="16" t="n">
        <v>46000</v>
      </c>
      <c r="E18" s="5" t="n">
        <f aca="false">$C$2*B18</f>
        <v>33393.0481283423</v>
      </c>
      <c r="F18" s="17" t="n">
        <f aca="false">E18-D18</f>
        <v>-12606.9518716578</v>
      </c>
    </row>
    <row r="19" customFormat="false" ht="12.75" hidden="false" customHeight="false" outlineLevel="0" collapsed="false">
      <c r="A19" s="13" t="n">
        <v>33543</v>
      </c>
      <c r="B19" s="14" t="n">
        <v>512</v>
      </c>
      <c r="C19" s="15" t="n">
        <f aca="false">D19/B19</f>
        <v>89.84375</v>
      </c>
      <c r="D19" s="16" t="n">
        <v>46000</v>
      </c>
      <c r="E19" s="5" t="n">
        <f aca="false">$C$2*B19</f>
        <v>31486.6310160428</v>
      </c>
      <c r="F19" s="17" t="n">
        <f aca="false">E19-D19</f>
        <v>-14513.3689839572</v>
      </c>
    </row>
    <row r="20" customFormat="false" ht="12.75" hidden="false" customHeight="false" outlineLevel="0" collapsed="false">
      <c r="A20" s="13" t="n">
        <v>33573</v>
      </c>
      <c r="B20" s="14" t="n">
        <v>510</v>
      </c>
      <c r="C20" s="15" t="n">
        <f aca="false">D20/B20</f>
        <v>90.1960784313726</v>
      </c>
      <c r="D20" s="16" t="n">
        <v>46000</v>
      </c>
      <c r="E20" s="5" t="n">
        <f aca="false">$C$2*B20</f>
        <v>31363.6363636364</v>
      </c>
      <c r="F20" s="17" t="n">
        <f aca="false">E20-D20</f>
        <v>-14636.3636363636</v>
      </c>
    </row>
    <row r="21" customFormat="false" ht="12.75" hidden="false" customHeight="false" outlineLevel="0" collapsed="false">
      <c r="A21" s="13" t="n">
        <v>33604</v>
      </c>
      <c r="B21" s="14" t="n">
        <v>507</v>
      </c>
      <c r="C21" s="15" t="n">
        <f aca="false">D21/B21</f>
        <v>90.7297830374753</v>
      </c>
      <c r="D21" s="16" t="n">
        <v>46000</v>
      </c>
      <c r="E21" s="5" t="n">
        <f aca="false">$C$2*B21</f>
        <v>31179.1443850267</v>
      </c>
      <c r="F21" s="17" t="n">
        <f aca="false">E21-D21</f>
        <v>-14820.8556149733</v>
      </c>
    </row>
    <row r="22" customFormat="false" ht="12.75" hidden="false" customHeight="false" outlineLevel="0" collapsed="false">
      <c r="A22" s="13" t="n">
        <v>33635</v>
      </c>
      <c r="B22" s="14" t="n">
        <v>544</v>
      </c>
      <c r="C22" s="15" t="n">
        <f aca="false">D22/B22</f>
        <v>84.5588235294118</v>
      </c>
      <c r="D22" s="16" t="n">
        <v>46000</v>
      </c>
      <c r="E22" s="5" t="n">
        <f aca="false">$C$2*B22</f>
        <v>33454.5454545455</v>
      </c>
      <c r="F22" s="17" t="n">
        <f aca="false">E22-D22</f>
        <v>-12545.4545454545</v>
      </c>
    </row>
    <row r="23" customFormat="false" ht="12.75" hidden="false" customHeight="false" outlineLevel="0" collapsed="false">
      <c r="A23" s="13" t="n">
        <v>33664</v>
      </c>
      <c r="B23" s="14" t="n">
        <v>532</v>
      </c>
      <c r="C23" s="15" t="n">
        <f aca="false">D23/B23</f>
        <v>86.4661654135338</v>
      </c>
      <c r="D23" s="16" t="n">
        <v>46000</v>
      </c>
      <c r="E23" s="5" t="n">
        <f aca="false">$C$2*B23</f>
        <v>32716.577540107</v>
      </c>
      <c r="F23" s="17" t="n">
        <f aca="false">E23-D23</f>
        <v>-13283.422459893</v>
      </c>
    </row>
    <row r="24" customFormat="false" ht="12.75" hidden="false" customHeight="false" outlineLevel="0" collapsed="false">
      <c r="A24" s="13" t="n">
        <v>33695</v>
      </c>
      <c r="B24" s="14" t="n">
        <v>504</v>
      </c>
      <c r="C24" s="15" t="n">
        <f aca="false">D24/B24</f>
        <v>91.2698412698413</v>
      </c>
      <c r="D24" s="16" t="n">
        <v>46000</v>
      </c>
      <c r="E24" s="5" t="n">
        <f aca="false">$C$2*B24</f>
        <v>30994.6524064171</v>
      </c>
      <c r="F24" s="17" t="n">
        <f aca="false">E24-D24</f>
        <v>-15005.3475935829</v>
      </c>
    </row>
    <row r="25" customFormat="false" ht="12.75" hidden="false" customHeight="false" outlineLevel="0" collapsed="false">
      <c r="A25" s="13" t="n">
        <v>33725</v>
      </c>
      <c r="B25" s="14" t="n">
        <v>496</v>
      </c>
      <c r="C25" s="15" t="n">
        <f aca="false">D25/B25</f>
        <v>92.741935483871</v>
      </c>
      <c r="D25" s="16" t="n">
        <v>46000</v>
      </c>
      <c r="E25" s="5" t="n">
        <f aca="false">$C$2*B25</f>
        <v>30502.6737967914</v>
      </c>
      <c r="F25" s="17" t="n">
        <f aca="false">E25-D25</f>
        <v>-15497.3262032086</v>
      </c>
    </row>
    <row r="26" customFormat="false" ht="12.75" hidden="false" customHeight="false" outlineLevel="0" collapsed="false">
      <c r="A26" s="13" t="n">
        <v>33756</v>
      </c>
      <c r="B26" s="14" t="n">
        <v>497</v>
      </c>
      <c r="C26" s="15" t="n">
        <f aca="false">D26/B26</f>
        <v>92.5553319919517</v>
      </c>
      <c r="D26" s="16" t="n">
        <v>46000</v>
      </c>
      <c r="E26" s="5" t="n">
        <f aca="false">$C$2*B26</f>
        <v>30564.1711229947</v>
      </c>
      <c r="F26" s="17" t="n">
        <f aca="false">E26-D26</f>
        <v>-15435.8288770053</v>
      </c>
    </row>
    <row r="27" customFormat="false" ht="12.75" hidden="false" customHeight="false" outlineLevel="0" collapsed="false">
      <c r="A27" s="13" t="n">
        <v>33786</v>
      </c>
      <c r="B27" s="14" t="n">
        <v>450</v>
      </c>
      <c r="C27" s="15" t="n">
        <f aca="false">D27/B27</f>
        <v>102.222222222222</v>
      </c>
      <c r="D27" s="16" t="n">
        <v>46000</v>
      </c>
      <c r="E27" s="5" t="n">
        <f aca="false">$C$2*B27</f>
        <v>27673.7967914439</v>
      </c>
      <c r="F27" s="17" t="n">
        <f aca="false">E27-D27</f>
        <v>-18326.2032085561</v>
      </c>
    </row>
    <row r="28" customFormat="false" ht="12.75" hidden="false" customHeight="false" outlineLevel="0" collapsed="false">
      <c r="A28" s="13" t="n">
        <v>33817</v>
      </c>
      <c r="B28" s="14" t="n">
        <v>416</v>
      </c>
      <c r="C28" s="15" t="n">
        <f aca="false">D28/B28</f>
        <v>110.576923076923</v>
      </c>
      <c r="D28" s="16" t="n">
        <v>46000</v>
      </c>
      <c r="E28" s="5" t="n">
        <f aca="false">$C$2*B28</f>
        <v>25582.8877005348</v>
      </c>
      <c r="F28" s="17" t="n">
        <f aca="false">E28-D28</f>
        <v>-20417.1122994652</v>
      </c>
    </row>
    <row r="29" customFormat="false" ht="12.75" hidden="false" customHeight="false" outlineLevel="0" collapsed="false">
      <c r="A29" s="13" t="n">
        <v>33848</v>
      </c>
      <c r="B29" s="14" t="n">
        <v>384</v>
      </c>
      <c r="C29" s="15" t="n">
        <f aca="false">D29/B29</f>
        <v>119.791666666667</v>
      </c>
      <c r="D29" s="16" t="n">
        <v>46000</v>
      </c>
      <c r="E29" s="5" t="n">
        <f aca="false">$C$2*B29</f>
        <v>23614.9732620321</v>
      </c>
      <c r="F29" s="17" t="n">
        <f aca="false">E29-D29</f>
        <v>-22385.0267379679</v>
      </c>
    </row>
    <row r="30" customFormat="false" ht="12.75" hidden="false" customHeight="false" outlineLevel="0" collapsed="false">
      <c r="A30" s="13" t="n">
        <v>33878</v>
      </c>
      <c r="B30" s="14" t="n">
        <v>363</v>
      </c>
      <c r="C30" s="15" t="n">
        <f aca="false">D30/B30</f>
        <v>126.721763085399</v>
      </c>
      <c r="D30" s="16" t="n">
        <v>46000</v>
      </c>
      <c r="E30" s="5" t="n">
        <f aca="false">$C$2*B30</f>
        <v>22323.5294117647</v>
      </c>
      <c r="F30" s="17" t="n">
        <f aca="false">E30-D30</f>
        <v>-23676.4705882353</v>
      </c>
    </row>
    <row r="31" customFormat="false" ht="12.75" hidden="false" customHeight="false" outlineLevel="0" collapsed="false">
      <c r="A31" s="13" t="n">
        <v>33909</v>
      </c>
      <c r="B31" s="14" t="n">
        <v>446</v>
      </c>
      <c r="C31" s="15" t="n">
        <f aca="false">D31/B31</f>
        <v>103.139013452915</v>
      </c>
      <c r="D31" s="16" t="n">
        <v>46000</v>
      </c>
      <c r="E31" s="5" t="n">
        <f aca="false">$C$2*B31</f>
        <v>27427.807486631</v>
      </c>
      <c r="F31" s="17" t="n">
        <f aca="false">E31-D31</f>
        <v>-18572.192513369</v>
      </c>
    </row>
    <row r="32" customFormat="false" ht="12.75" hidden="false" customHeight="false" outlineLevel="0" collapsed="false">
      <c r="A32" s="13" t="n">
        <v>33939</v>
      </c>
      <c r="B32" s="14" t="n">
        <v>441</v>
      </c>
      <c r="C32" s="15" t="n">
        <f aca="false">D32/B32</f>
        <v>104.308390022676</v>
      </c>
      <c r="D32" s="16" t="n">
        <v>46000</v>
      </c>
      <c r="E32" s="5" t="n">
        <f aca="false">$C$2*B32</f>
        <v>27120.320855615</v>
      </c>
      <c r="F32" s="17" t="n">
        <f aca="false">E32-D32</f>
        <v>-18879.679144385</v>
      </c>
    </row>
    <row r="33" customFormat="false" ht="12.75" hidden="false" customHeight="false" outlineLevel="0" collapsed="false">
      <c r="A33" s="13" t="n">
        <v>33970</v>
      </c>
      <c r="B33" s="14" t="n">
        <v>452</v>
      </c>
      <c r="C33" s="15" t="n">
        <f aca="false">D33/B33</f>
        <v>101.769911504425</v>
      </c>
      <c r="D33" s="16" t="n">
        <v>46000</v>
      </c>
      <c r="E33" s="5" t="n">
        <f aca="false">$C$2*B33</f>
        <v>27796.7914438503</v>
      </c>
      <c r="F33" s="17" t="n">
        <f aca="false">E33-D33</f>
        <v>-18203.2085561497</v>
      </c>
    </row>
    <row r="34" customFormat="false" ht="12.75" hidden="false" customHeight="false" outlineLevel="0" collapsed="false">
      <c r="A34" s="13" t="n">
        <v>34001</v>
      </c>
      <c r="B34" s="14" t="n">
        <v>487</v>
      </c>
      <c r="C34" s="15" t="n">
        <f aca="false">D34/B34</f>
        <v>94.4558521560575</v>
      </c>
      <c r="D34" s="16" t="n">
        <v>46000</v>
      </c>
      <c r="E34" s="5" t="n">
        <f aca="false">$C$2*B34</f>
        <v>29949.1978609626</v>
      </c>
      <c r="F34" s="17" t="n">
        <f aca="false">E34-D34</f>
        <v>-16050.8021390374</v>
      </c>
    </row>
    <row r="35" customFormat="false" ht="12.75" hidden="false" customHeight="false" outlineLevel="0" collapsed="false">
      <c r="A35" s="13" t="n">
        <v>34029</v>
      </c>
      <c r="B35" s="14" t="n">
        <v>531</v>
      </c>
      <c r="C35" s="15" t="n">
        <f aca="false">D35/B35</f>
        <v>86.6290018832392</v>
      </c>
      <c r="D35" s="16" t="n">
        <v>46000</v>
      </c>
      <c r="E35" s="5" t="n">
        <f aca="false">$C$2*B35</f>
        <v>32655.0802139037</v>
      </c>
      <c r="F35" s="17" t="n">
        <f aca="false">E35-D35</f>
        <v>-13344.9197860963</v>
      </c>
    </row>
    <row r="36" customFormat="false" ht="12.75" hidden="false" customHeight="false" outlineLevel="0" collapsed="false">
      <c r="A36" s="13" t="n">
        <v>34060</v>
      </c>
      <c r="B36" s="14" t="n">
        <v>479</v>
      </c>
      <c r="C36" s="15" t="n">
        <f aca="false">D36/B36</f>
        <v>96.0334029227557</v>
      </c>
      <c r="D36" s="16" t="n">
        <v>46000</v>
      </c>
      <c r="E36" s="5" t="n">
        <f aca="false">$C$2*B36</f>
        <v>29457.2192513369</v>
      </c>
      <c r="F36" s="17" t="n">
        <f aca="false">E36-D36</f>
        <v>-16542.7807486631</v>
      </c>
    </row>
    <row r="37" customFormat="false" ht="12.75" hidden="false" customHeight="false" outlineLevel="0" collapsed="false">
      <c r="A37" s="13" t="n">
        <v>34090</v>
      </c>
      <c r="B37" s="14" t="n">
        <v>538</v>
      </c>
      <c r="C37" s="15" t="n">
        <f aca="false">D37/B37</f>
        <v>85.5018587360595</v>
      </c>
      <c r="D37" s="16" t="n">
        <v>46000</v>
      </c>
      <c r="E37" s="5" t="n">
        <f aca="false">$C$2*B37</f>
        <v>33085.5614973262</v>
      </c>
      <c r="F37" s="17" t="n">
        <f aca="false">E37-D37</f>
        <v>-12914.4385026738</v>
      </c>
    </row>
    <row r="38" customFormat="false" ht="12.75" hidden="false" customHeight="false" outlineLevel="0" collapsed="false">
      <c r="A38" s="13" t="n">
        <v>34121</v>
      </c>
      <c r="B38" s="14" t="n">
        <v>545</v>
      </c>
      <c r="C38" s="15" t="n">
        <f aca="false">D38/B38</f>
        <v>84.4036697247706</v>
      </c>
      <c r="D38" s="16" t="n">
        <v>46000</v>
      </c>
      <c r="E38" s="5" t="n">
        <f aca="false">$C$2*B38</f>
        <v>33516.0427807487</v>
      </c>
      <c r="F38" s="17" t="n">
        <f aca="false">E38-D38</f>
        <v>-12483.9572192513</v>
      </c>
    </row>
    <row r="39" customFormat="false" ht="12.75" hidden="false" customHeight="false" outlineLevel="0" collapsed="false">
      <c r="A39" s="13" t="n">
        <v>34151</v>
      </c>
      <c r="B39" s="14" t="n">
        <v>534</v>
      </c>
      <c r="C39" s="15" t="n">
        <f aca="false">D39/B39</f>
        <v>86.1423220973783</v>
      </c>
      <c r="D39" s="16" t="n">
        <v>46000</v>
      </c>
      <c r="E39" s="5" t="n">
        <f aca="false">$C$2*B39</f>
        <v>32839.5721925134</v>
      </c>
      <c r="F39" s="17" t="n">
        <f aca="false">E39-D39</f>
        <v>-13160.4278074866</v>
      </c>
    </row>
    <row r="40" customFormat="false" ht="12.75" hidden="false" customHeight="false" outlineLevel="0" collapsed="false">
      <c r="A40" s="13" t="n">
        <v>34182</v>
      </c>
      <c r="B40" s="14" t="n">
        <v>572</v>
      </c>
      <c r="C40" s="15" t="n">
        <f aca="false">D40/B40</f>
        <v>80.4195804195804</v>
      </c>
      <c r="D40" s="16" t="n">
        <v>46000</v>
      </c>
      <c r="E40" s="5" t="n">
        <f aca="false">$C$2*B40</f>
        <v>35176.4705882353</v>
      </c>
      <c r="F40" s="17" t="n">
        <f aca="false">E40-D40</f>
        <v>-10823.5294117647</v>
      </c>
    </row>
    <row r="41" customFormat="false" ht="12.75" hidden="false" customHeight="false" outlineLevel="0" collapsed="false">
      <c r="A41" s="13" t="n">
        <v>34213</v>
      </c>
      <c r="B41" s="14" t="n">
        <v>625</v>
      </c>
      <c r="C41" s="15" t="n">
        <f aca="false">D41/B41</f>
        <v>73.6</v>
      </c>
      <c r="D41" s="16" t="n">
        <v>46000</v>
      </c>
      <c r="E41" s="5" t="n">
        <f aca="false">$C$2*B41</f>
        <v>38435.8288770054</v>
      </c>
      <c r="F41" s="17" t="n">
        <f aca="false">E41-D41</f>
        <v>-7564.17112299465</v>
      </c>
    </row>
    <row r="42" customFormat="false" ht="12.75" hidden="false" customHeight="false" outlineLevel="0" collapsed="false">
      <c r="A42" s="13" t="n">
        <v>34243</v>
      </c>
      <c r="B42" s="14" t="n">
        <v>594</v>
      </c>
      <c r="C42" s="15" t="n">
        <f aca="false">D42/B42</f>
        <v>77.4410774410774</v>
      </c>
      <c r="D42" s="16" t="n">
        <v>46000</v>
      </c>
      <c r="E42" s="5" t="n">
        <f aca="false">$C$2*B42</f>
        <v>36529.4117647059</v>
      </c>
      <c r="F42" s="17" t="n">
        <f aca="false">E42-D42</f>
        <v>-9470.58823529412</v>
      </c>
    </row>
    <row r="43" customFormat="false" ht="12.75" hidden="false" customHeight="false" outlineLevel="0" collapsed="false">
      <c r="A43" s="13" t="n">
        <v>34274</v>
      </c>
      <c r="B43" s="14" t="n">
        <v>579</v>
      </c>
      <c r="C43" s="15" t="n">
        <f aca="false">D43/B43</f>
        <v>79.447322970639</v>
      </c>
      <c r="D43" s="16" t="n">
        <v>46000</v>
      </c>
      <c r="E43" s="5" t="n">
        <f aca="false">$C$2*B43</f>
        <v>35606.9518716578</v>
      </c>
      <c r="F43" s="17" t="n">
        <f aca="false">E43-D43</f>
        <v>-10393.0481283422</v>
      </c>
    </row>
    <row r="44" customFormat="false" ht="12.75" hidden="false" customHeight="false" outlineLevel="0" collapsed="false">
      <c r="A44" s="13" t="n">
        <v>34304</v>
      </c>
      <c r="B44" s="14" t="n">
        <v>544</v>
      </c>
      <c r="C44" s="15" t="n">
        <f aca="false">D44/B44</f>
        <v>84.5588235294118</v>
      </c>
      <c r="D44" s="16" t="n">
        <v>46000</v>
      </c>
      <c r="E44" s="5" t="n">
        <f aca="false">$C$2*B44</f>
        <v>33454.5454545455</v>
      </c>
      <c r="F44" s="17" t="n">
        <f aca="false">E44-D44</f>
        <v>-12545.4545454545</v>
      </c>
    </row>
    <row r="45" customFormat="false" ht="12.75" hidden="false" customHeight="false" outlineLevel="0" collapsed="false">
      <c r="A45" s="13" t="n">
        <v>34335</v>
      </c>
      <c r="B45" s="14" t="n">
        <v>624</v>
      </c>
      <c r="C45" s="15" t="n">
        <f aca="false">D45/B45</f>
        <v>73.7179487179487</v>
      </c>
      <c r="D45" s="16" t="n">
        <v>46000</v>
      </c>
      <c r="E45" s="5" t="n">
        <f aca="false">$C$2*B45</f>
        <v>38374.3315508021</v>
      </c>
      <c r="F45" s="17" t="n">
        <f aca="false">E45-D45</f>
        <v>-7625.66844919786</v>
      </c>
    </row>
    <row r="46" customFormat="false" ht="12.75" hidden="false" customHeight="false" outlineLevel="0" collapsed="false">
      <c r="A46" s="13" t="n">
        <v>34366</v>
      </c>
      <c r="B46" s="14" t="n">
        <v>665</v>
      </c>
      <c r="C46" s="15" t="n">
        <f aca="false">D46/B46</f>
        <v>69.1729323308271</v>
      </c>
      <c r="D46" s="16" t="n">
        <v>46000</v>
      </c>
      <c r="E46" s="5" t="n">
        <f aca="false">$C$2*B46</f>
        <v>40895.7219251337</v>
      </c>
      <c r="F46" s="17" t="n">
        <f aca="false">E46-D46</f>
        <v>-5104.27807486631</v>
      </c>
    </row>
    <row r="47" customFormat="false" ht="12.75" hidden="false" customHeight="false" outlineLevel="0" collapsed="false">
      <c r="A47" s="13" t="n">
        <v>34394</v>
      </c>
      <c r="B47" s="14" t="n">
        <v>649</v>
      </c>
      <c r="C47" s="15" t="n">
        <f aca="false">D47/B47</f>
        <v>70.8782742681048</v>
      </c>
      <c r="D47" s="16" t="n">
        <v>46000</v>
      </c>
      <c r="E47" s="5" t="n">
        <f aca="false">$C$2*B47</f>
        <v>39911.7647058824</v>
      </c>
      <c r="F47" s="17" t="n">
        <f aca="false">E47-D47</f>
        <v>-6088.23529411764</v>
      </c>
    </row>
    <row r="48" customFormat="false" ht="12.75" hidden="false" customHeight="false" outlineLevel="0" collapsed="false">
      <c r="A48" s="13" t="n">
        <v>34425</v>
      </c>
      <c r="B48" s="14" t="n">
        <v>735</v>
      </c>
      <c r="C48" s="15" t="n">
        <f aca="false">D48/B48</f>
        <v>62.5850340136054</v>
      </c>
      <c r="D48" s="16" t="n">
        <v>46000</v>
      </c>
      <c r="E48" s="5" t="n">
        <f aca="false">$C$2*B48</f>
        <v>45200.5347593583</v>
      </c>
      <c r="F48" s="17" t="n">
        <f aca="false">E48-D48</f>
        <v>-799.465240641708</v>
      </c>
    </row>
    <row r="49" customFormat="false" ht="12.75" hidden="false" customHeight="false" outlineLevel="0" collapsed="false">
      <c r="A49" s="13" t="n">
        <v>34455</v>
      </c>
      <c r="B49" s="14" t="n">
        <v>796</v>
      </c>
      <c r="C49" s="15" t="n">
        <f aca="false">D49/B49</f>
        <v>57.7889447236181</v>
      </c>
      <c r="D49" s="16" t="n">
        <v>46000</v>
      </c>
      <c r="E49" s="5" t="n">
        <f aca="false">$C$2*B49</f>
        <v>48951.871657754</v>
      </c>
      <c r="F49" s="17" t="n">
        <f aca="false">E49-D49</f>
        <v>2951.87165775401</v>
      </c>
    </row>
    <row r="50" customFormat="false" ht="12.75" hidden="false" customHeight="false" outlineLevel="0" collapsed="false">
      <c r="A50" s="13" t="n">
        <v>34486</v>
      </c>
      <c r="B50" s="14" t="n">
        <v>743</v>
      </c>
      <c r="C50" s="15" t="n">
        <f aca="false">D50/B50</f>
        <v>61.9111709286676</v>
      </c>
      <c r="D50" s="16" t="n">
        <v>46000</v>
      </c>
      <c r="E50" s="5" t="n">
        <f aca="false">$C$2*B50</f>
        <v>45692.513368984</v>
      </c>
      <c r="F50" s="17" t="n">
        <f aca="false">E50-D50</f>
        <v>-307.486631016043</v>
      </c>
    </row>
    <row r="51" customFormat="false" ht="12.75" hidden="false" customHeight="false" outlineLevel="0" collapsed="false">
      <c r="A51" s="13" t="n">
        <v>34516</v>
      </c>
      <c r="B51" s="14" t="n">
        <v>683</v>
      </c>
      <c r="C51" s="15" t="n">
        <f aca="false">D51/B51</f>
        <v>67.3499267935578</v>
      </c>
      <c r="D51" s="16" t="n">
        <v>46000</v>
      </c>
      <c r="E51" s="5" t="n">
        <f aca="false">$C$2*B51</f>
        <v>42002.6737967914</v>
      </c>
      <c r="F51" s="17" t="n">
        <f aca="false">E51-D51</f>
        <v>-3997.32620320856</v>
      </c>
    </row>
    <row r="52" customFormat="false" ht="12.75" hidden="false" customHeight="false" outlineLevel="0" collapsed="false">
      <c r="A52" s="13" t="n">
        <v>34547</v>
      </c>
      <c r="B52" s="14" t="n">
        <v>708</v>
      </c>
      <c r="C52" s="15" t="n">
        <f aca="false">D52/B52</f>
        <v>64.9717514124294</v>
      </c>
      <c r="D52" s="16" t="n">
        <v>46000</v>
      </c>
      <c r="E52" s="5" t="n">
        <f aca="false">$C$2*B52</f>
        <v>43540.1069518717</v>
      </c>
      <c r="F52" s="17" t="n">
        <f aca="false">E52-D52</f>
        <v>-2459.89304812834</v>
      </c>
    </row>
    <row r="53" customFormat="false" ht="12.75" hidden="false" customHeight="false" outlineLevel="0" collapsed="false">
      <c r="A53" s="13" t="n">
        <v>34578</v>
      </c>
      <c r="B53" s="14" t="n">
        <v>686</v>
      </c>
      <c r="C53" s="15" t="n">
        <f aca="false">D53/B53</f>
        <v>67.0553935860058</v>
      </c>
      <c r="D53" s="16" t="n">
        <v>46000</v>
      </c>
      <c r="E53" s="5" t="n">
        <f aca="false">$C$2*B53</f>
        <v>42187.1657754011</v>
      </c>
      <c r="F53" s="17" t="n">
        <f aca="false">E53-D53</f>
        <v>-3812.83422459893</v>
      </c>
    </row>
    <row r="54" customFormat="false" ht="12.75" hidden="false" customHeight="false" outlineLevel="0" collapsed="false">
      <c r="A54" s="13" t="n">
        <v>34608</v>
      </c>
      <c r="B54" s="14" t="n">
        <v>667</v>
      </c>
      <c r="C54" s="15" t="n">
        <f aca="false">D54/B54</f>
        <v>68.9655172413793</v>
      </c>
      <c r="D54" s="16" t="n">
        <v>46000</v>
      </c>
      <c r="E54" s="5" t="n">
        <f aca="false">$C$2*B54</f>
        <v>41018.7165775401</v>
      </c>
      <c r="F54" s="17" t="n">
        <f aca="false">E54-D54</f>
        <v>-4981.28342245989</v>
      </c>
    </row>
    <row r="55" customFormat="false" ht="12.75" hidden="false" customHeight="false" outlineLevel="0" collapsed="false">
      <c r="A55" s="13" t="n">
        <v>34639</v>
      </c>
      <c r="B55" s="14" t="n">
        <v>625</v>
      </c>
      <c r="C55" s="15" t="n">
        <f aca="false">D55/B55</f>
        <v>73.6</v>
      </c>
      <c r="D55" s="16" t="n">
        <v>46000</v>
      </c>
      <c r="E55" s="5" t="n">
        <f aca="false">$C$2*B55</f>
        <v>38435.8288770054</v>
      </c>
      <c r="F55" s="17" t="n">
        <f aca="false">E55-D55</f>
        <v>-7564.17112299465</v>
      </c>
    </row>
    <row r="56" customFormat="false" ht="12.75" hidden="false" customHeight="false" outlineLevel="0" collapsed="false">
      <c r="A56" s="13" t="n">
        <v>34669</v>
      </c>
      <c r="B56" s="14" t="n">
        <v>632</v>
      </c>
      <c r="C56" s="15" t="n">
        <f aca="false">D56/B56</f>
        <v>72.7848101265823</v>
      </c>
      <c r="D56" s="16" t="n">
        <v>46000</v>
      </c>
      <c r="E56" s="5" t="n">
        <f aca="false">$C$2*B56</f>
        <v>38866.3101604278</v>
      </c>
      <c r="F56" s="17" t="n">
        <f aca="false">E56-D56</f>
        <v>-7133.6898395722</v>
      </c>
    </row>
    <row r="57" customFormat="false" ht="12.75" hidden="false" customHeight="false" outlineLevel="0" collapsed="false">
      <c r="A57" s="13" t="n">
        <v>34700</v>
      </c>
      <c r="B57" s="14" t="n">
        <v>635</v>
      </c>
      <c r="C57" s="15" t="n">
        <f aca="false">D57/B57</f>
        <v>72.4409448818898</v>
      </c>
      <c r="D57" s="16" t="n">
        <v>46000</v>
      </c>
      <c r="E57" s="5" t="n">
        <f aca="false">$C$2*B57</f>
        <v>39050.8021390374</v>
      </c>
      <c r="F57" s="17" t="n">
        <f aca="false">E57-D57</f>
        <v>-6949.19786096257</v>
      </c>
    </row>
    <row r="58" customFormat="false" ht="12.75" hidden="false" customHeight="false" outlineLevel="0" collapsed="false">
      <c r="A58" s="13" t="n">
        <v>34731</v>
      </c>
      <c r="B58" s="14" t="n">
        <v>672</v>
      </c>
      <c r="C58" s="15" t="n">
        <f aca="false">D58/B58</f>
        <v>68.452380952381</v>
      </c>
      <c r="D58" s="16" t="n">
        <v>46000</v>
      </c>
      <c r="E58" s="5" t="n">
        <f aca="false">$C$2*B58</f>
        <v>41326.2032085562</v>
      </c>
      <c r="F58" s="17" t="n">
        <f aca="false">E58-D58</f>
        <v>-4673.79679144385</v>
      </c>
    </row>
    <row r="59" customFormat="false" ht="12.75" hidden="false" customHeight="false" outlineLevel="0" collapsed="false">
      <c r="A59" s="13" t="n">
        <v>34759</v>
      </c>
      <c r="B59" s="14" t="n">
        <v>639</v>
      </c>
      <c r="C59" s="15" t="n">
        <f aca="false">D59/B59</f>
        <v>71.9874804381847</v>
      </c>
      <c r="D59" s="16" t="n">
        <v>46000</v>
      </c>
      <c r="E59" s="5" t="n">
        <f aca="false">$C$2*B59</f>
        <v>39296.7914438503</v>
      </c>
      <c r="F59" s="17" t="n">
        <f aca="false">E59-D59</f>
        <v>-6703.20855614973</v>
      </c>
    </row>
    <row r="60" customFormat="false" ht="12.75" hidden="false" customHeight="false" outlineLevel="0" collapsed="false">
      <c r="A60" s="13" t="n">
        <v>34790</v>
      </c>
      <c r="B60" s="14" t="n">
        <v>592</v>
      </c>
      <c r="C60" s="15" t="n">
        <f aca="false">D60/B60</f>
        <v>77.7027027027027</v>
      </c>
      <c r="D60" s="16" t="n">
        <v>46000</v>
      </c>
      <c r="E60" s="5" t="n">
        <f aca="false">$C$2*B60</f>
        <v>36406.4171122995</v>
      </c>
      <c r="F60" s="17" t="n">
        <f aca="false">E60-D60</f>
        <v>-9593.58288770053</v>
      </c>
    </row>
    <row r="61" customFormat="false" ht="12.75" hidden="false" customHeight="false" outlineLevel="0" collapsed="false">
      <c r="A61" s="13" t="n">
        <v>34820</v>
      </c>
      <c r="B61" s="14" t="n">
        <v>648</v>
      </c>
      <c r="C61" s="15" t="n">
        <f aca="false">D61/B61</f>
        <v>70.9876543209877</v>
      </c>
      <c r="D61" s="16" t="n">
        <v>46000</v>
      </c>
      <c r="E61" s="5" t="n">
        <f aca="false">$C$2*B61</f>
        <v>39850.2673796792</v>
      </c>
      <c r="F61" s="17" t="n">
        <f aca="false">E61-D61</f>
        <v>-6149.73262032085</v>
      </c>
    </row>
    <row r="62" customFormat="false" ht="12.75" hidden="false" customHeight="false" outlineLevel="0" collapsed="false">
      <c r="A62" s="13" t="n">
        <v>34851</v>
      </c>
      <c r="B62" s="14" t="n">
        <v>632</v>
      </c>
      <c r="C62" s="15" t="n">
        <f aca="false">D62/B62</f>
        <v>72.7848101265823</v>
      </c>
      <c r="D62" s="16" t="n">
        <v>46000</v>
      </c>
      <c r="E62" s="5" t="n">
        <f aca="false">$C$2*B62</f>
        <v>38866.3101604278</v>
      </c>
      <c r="F62" s="17" t="n">
        <f aca="false">E62-D62</f>
        <v>-7133.6898395722</v>
      </c>
    </row>
    <row r="63" customFormat="false" ht="12.75" hidden="false" customHeight="false" outlineLevel="0" collapsed="false">
      <c r="A63" s="13" t="n">
        <v>34881</v>
      </c>
      <c r="B63" s="14" t="n">
        <v>611</v>
      </c>
      <c r="C63" s="15" t="n">
        <f aca="false">D63/B63</f>
        <v>75.2864157119476</v>
      </c>
      <c r="D63" s="16" t="n">
        <v>46000</v>
      </c>
      <c r="E63" s="5" t="n">
        <f aca="false">$C$2*B63</f>
        <v>37574.8663101604</v>
      </c>
      <c r="F63" s="17" t="n">
        <f aca="false">E63-D63</f>
        <v>-8425.13368983957</v>
      </c>
    </row>
    <row r="64" customFormat="false" ht="12.75" hidden="false" customHeight="false" outlineLevel="0" collapsed="false">
      <c r="A64" s="13" t="n">
        <v>34912</v>
      </c>
      <c r="B64" s="14" t="n">
        <v>637</v>
      </c>
      <c r="C64" s="15" t="n">
        <f aca="false">D64/B64</f>
        <v>72.2135007849294</v>
      </c>
      <c r="D64" s="16" t="n">
        <v>46000</v>
      </c>
      <c r="E64" s="5" t="n">
        <f aca="false">$C$2*B64</f>
        <v>39173.7967914439</v>
      </c>
      <c r="F64" s="17" t="n">
        <f aca="false">E64-D64</f>
        <v>-6826.20320855615</v>
      </c>
    </row>
    <row r="65" customFormat="false" ht="12.75" hidden="false" customHeight="false" outlineLevel="0" collapsed="false">
      <c r="A65" s="13" t="n">
        <v>34943</v>
      </c>
      <c r="B65" s="14" t="n">
        <v>638</v>
      </c>
      <c r="C65" s="15" t="n">
        <f aca="false">D65/B65</f>
        <v>72.1003134796238</v>
      </c>
      <c r="D65" s="16" t="n">
        <v>46000</v>
      </c>
      <c r="E65" s="5" t="n">
        <f aca="false">$C$2*B65</f>
        <v>39235.2941176471</v>
      </c>
      <c r="F65" s="17" t="n">
        <f aca="false">E65-D65</f>
        <v>-6764.70588235294</v>
      </c>
    </row>
    <row r="66" customFormat="false" ht="12.75" hidden="false" customHeight="false" outlineLevel="0" collapsed="false">
      <c r="A66" s="13" t="n">
        <v>34973</v>
      </c>
      <c r="B66" s="14" t="n">
        <v>616</v>
      </c>
      <c r="C66" s="15" t="n">
        <f aca="false">D66/B66</f>
        <v>74.6753246753247</v>
      </c>
      <c r="D66" s="16" t="n">
        <v>46000</v>
      </c>
      <c r="E66" s="5" t="n">
        <f aca="false">$C$2*B66</f>
        <v>37882.3529411765</v>
      </c>
      <c r="F66" s="17" t="n">
        <f aca="false">E66-D66</f>
        <v>-8117.64705882352</v>
      </c>
    </row>
    <row r="67" customFormat="false" ht="12.75" hidden="false" customHeight="false" outlineLevel="0" collapsed="false">
      <c r="A67" s="13" t="n">
        <v>35004</v>
      </c>
      <c r="B67" s="14" t="n">
        <v>589</v>
      </c>
      <c r="C67" s="15" t="n">
        <f aca="false">D67/B67</f>
        <v>78.0984719864177</v>
      </c>
      <c r="D67" s="16" t="n">
        <v>46000</v>
      </c>
      <c r="E67" s="5" t="n">
        <f aca="false">$C$2*B67</f>
        <v>36221.9251336898</v>
      </c>
      <c r="F67" s="17" t="n">
        <f aca="false">E67-D67</f>
        <v>-9778.07486631016</v>
      </c>
    </row>
    <row r="68" customFormat="false" ht="12.75" hidden="false" customHeight="false" outlineLevel="0" collapsed="false">
      <c r="A68" s="13" t="n">
        <v>35034</v>
      </c>
      <c r="B68" s="14" t="n">
        <v>555</v>
      </c>
      <c r="C68" s="15" t="n">
        <f aca="false">D68/B68</f>
        <v>82.8828828828829</v>
      </c>
      <c r="D68" s="16" t="n">
        <v>46000</v>
      </c>
      <c r="E68" s="5" t="n">
        <f aca="false">$C$2*B68</f>
        <v>34131.0160427808</v>
      </c>
      <c r="F68" s="17" t="n">
        <f aca="false">E68-D68</f>
        <v>-11868.9839572193</v>
      </c>
    </row>
    <row r="69" customFormat="false" ht="12.75" hidden="false" customHeight="false" outlineLevel="0" collapsed="false">
      <c r="A69" s="13" t="n">
        <v>35065</v>
      </c>
      <c r="B69" s="14" t="n">
        <v>594</v>
      </c>
      <c r="C69" s="15" t="n">
        <f aca="false">D69/B69</f>
        <v>77.4410774410774</v>
      </c>
      <c r="D69" s="16" t="n">
        <v>46000</v>
      </c>
      <c r="E69" s="5" t="n">
        <f aca="false">$C$2*B69</f>
        <v>36529.4117647059</v>
      </c>
      <c r="F69" s="17" t="n">
        <f aca="false">E69-D69</f>
        <v>-9470.58823529412</v>
      </c>
    </row>
    <row r="70" customFormat="false" ht="12.75" hidden="false" customHeight="false" outlineLevel="0" collapsed="false">
      <c r="A70" s="13" t="n">
        <v>35096</v>
      </c>
      <c r="B70" s="14" t="n">
        <v>630</v>
      </c>
      <c r="C70" s="15" t="n">
        <f aca="false">D70/B70</f>
        <v>73.015873015873</v>
      </c>
      <c r="D70" s="16" t="n">
        <v>46000</v>
      </c>
      <c r="E70" s="5" t="n">
        <f aca="false">$C$2*B70</f>
        <v>38743.3155080214</v>
      </c>
      <c r="F70" s="17" t="n">
        <f aca="false">E70-D70</f>
        <v>-7256.68449197861</v>
      </c>
    </row>
    <row r="71" customFormat="false" ht="12.75" hidden="false" customHeight="false" outlineLevel="0" collapsed="false">
      <c r="A71" s="13" t="n">
        <v>35125</v>
      </c>
      <c r="B71" s="14" t="n">
        <v>611</v>
      </c>
      <c r="C71" s="15" t="n">
        <f aca="false">D71/B71</f>
        <v>75.2864157119476</v>
      </c>
      <c r="D71" s="16" t="n">
        <v>46000</v>
      </c>
      <c r="E71" s="5" t="n">
        <f aca="false">$C$2*B71</f>
        <v>37574.8663101604</v>
      </c>
      <c r="F71" s="17" t="n">
        <f aca="false">E71-D71</f>
        <v>-8425.13368983957</v>
      </c>
    </row>
    <row r="72" customFormat="false" ht="12.75" hidden="false" customHeight="false" outlineLevel="0" collapsed="false">
      <c r="A72" s="13" t="n">
        <v>35156</v>
      </c>
      <c r="B72" s="14" t="n">
        <v>582</v>
      </c>
      <c r="C72" s="15" t="n">
        <f aca="false">D72/B72</f>
        <v>79.0378006872852</v>
      </c>
      <c r="D72" s="16" t="n">
        <v>46000</v>
      </c>
      <c r="E72" s="5" t="n">
        <f aca="false">$C$2*B72</f>
        <v>35791.4438502674</v>
      </c>
      <c r="F72" s="17" t="n">
        <f aca="false">E72-D72</f>
        <v>-10208.5561497326</v>
      </c>
    </row>
    <row r="73" customFormat="false" ht="12.75" hidden="false" customHeight="false" outlineLevel="0" collapsed="false">
      <c r="A73" s="13" t="n">
        <v>35186</v>
      </c>
      <c r="B73" s="14" t="n">
        <v>666</v>
      </c>
      <c r="C73" s="15" t="n">
        <f aca="false">D73/B73</f>
        <v>69.0690690690691</v>
      </c>
      <c r="D73" s="16" t="n">
        <v>46000</v>
      </c>
      <c r="E73" s="5" t="n">
        <f aca="false">$C$2*B73</f>
        <v>40957.2192513369</v>
      </c>
      <c r="F73" s="17" t="n">
        <f aca="false">E73-D73</f>
        <v>-5042.7807486631</v>
      </c>
    </row>
    <row r="74" customFormat="false" ht="12.75" hidden="false" customHeight="false" outlineLevel="0" collapsed="false">
      <c r="A74" s="13" t="n">
        <v>35217</v>
      </c>
      <c r="B74" s="14" t="n">
        <v>661</v>
      </c>
      <c r="C74" s="15" t="n">
        <f aca="false">D74/B74</f>
        <v>69.5915279878971</v>
      </c>
      <c r="D74" s="16" t="n">
        <v>46000</v>
      </c>
      <c r="E74" s="5" t="n">
        <f aca="false">$C$2*B74</f>
        <v>40649.7326203209</v>
      </c>
      <c r="F74" s="17" t="n">
        <f aca="false">E74-D74</f>
        <v>-5350.26737967914</v>
      </c>
    </row>
    <row r="75" customFormat="false" ht="12.75" hidden="false" customHeight="false" outlineLevel="0" collapsed="false">
      <c r="A75" s="13" t="n">
        <v>35247</v>
      </c>
      <c r="B75" s="14" t="n">
        <v>656</v>
      </c>
      <c r="C75" s="15" t="n">
        <f aca="false">D75/B75</f>
        <v>70.1219512195122</v>
      </c>
      <c r="D75" s="16" t="n">
        <v>46000</v>
      </c>
      <c r="E75" s="5" t="n">
        <f aca="false">$C$2*B75</f>
        <v>40342.2459893048</v>
      </c>
      <c r="F75" s="17" t="n">
        <f aca="false">E75-D75</f>
        <v>-5657.75401069519</v>
      </c>
    </row>
    <row r="76" customFormat="false" ht="12.75" hidden="false" customHeight="false" outlineLevel="0" collapsed="false">
      <c r="A76" s="13" t="n">
        <v>35278</v>
      </c>
      <c r="B76" s="14" t="n">
        <v>604</v>
      </c>
      <c r="C76" s="15" t="n">
        <f aca="false">D76/B76</f>
        <v>76.158940397351</v>
      </c>
      <c r="D76" s="16" t="n">
        <v>46000</v>
      </c>
      <c r="E76" s="5" t="n">
        <f aca="false">$C$2*B76</f>
        <v>37144.385026738</v>
      </c>
      <c r="F76" s="17" t="n">
        <f aca="false">E76-D76</f>
        <v>-8855.61497326203</v>
      </c>
    </row>
    <row r="77" customFormat="false" ht="12.75" hidden="false" customHeight="false" outlineLevel="0" collapsed="false">
      <c r="A77" s="13" t="n">
        <v>35309</v>
      </c>
      <c r="B77" s="14" t="n">
        <v>592</v>
      </c>
      <c r="C77" s="15" t="n">
        <f aca="false">D77/B77</f>
        <v>77.7027027027027</v>
      </c>
      <c r="D77" s="16" t="n">
        <v>46000</v>
      </c>
      <c r="E77" s="5" t="n">
        <f aca="false">$C$2*B77</f>
        <v>36406.4171122995</v>
      </c>
      <c r="F77" s="17" t="n">
        <f aca="false">E77-D77</f>
        <v>-9593.58288770053</v>
      </c>
    </row>
    <row r="78" customFormat="false" ht="12.75" hidden="false" customHeight="false" outlineLevel="0" collapsed="false">
      <c r="A78" s="13" t="n">
        <v>35339</v>
      </c>
      <c r="B78" s="14" t="n">
        <v>631</v>
      </c>
      <c r="C78" s="15" t="n">
        <f aca="false">D78/B78</f>
        <v>72.9001584786054</v>
      </c>
      <c r="D78" s="16" t="n">
        <v>46000</v>
      </c>
      <c r="E78" s="5" t="n">
        <f aca="false">$C$2*B78</f>
        <v>38804.8128342246</v>
      </c>
      <c r="F78" s="17" t="n">
        <f aca="false">E78-D78</f>
        <v>-7195.1871657754</v>
      </c>
    </row>
    <row r="79" customFormat="false" ht="12.75" hidden="false" customHeight="false" outlineLevel="0" collapsed="false">
      <c r="A79" s="13" t="n">
        <v>35370</v>
      </c>
      <c r="B79" s="14" t="n">
        <v>605</v>
      </c>
      <c r="C79" s="15" t="n">
        <f aca="false">D79/B79</f>
        <v>76.0330578512397</v>
      </c>
      <c r="D79" s="16" t="n">
        <v>46000</v>
      </c>
      <c r="E79" s="5" t="n">
        <f aca="false">$C$2*B79</f>
        <v>37205.8823529412</v>
      </c>
      <c r="F79" s="17" t="n">
        <f aca="false">E79-D79</f>
        <v>-8794.11764705883</v>
      </c>
    </row>
    <row r="80" customFormat="false" ht="12.75" hidden="false" customHeight="false" outlineLevel="0" collapsed="false">
      <c r="A80" s="13" t="n">
        <v>35400</v>
      </c>
      <c r="B80" s="14" t="n">
        <v>657</v>
      </c>
      <c r="C80" s="15" t="n">
        <f aca="false">D80/B80</f>
        <v>70.0152207001522</v>
      </c>
      <c r="D80" s="16" t="n">
        <v>46000</v>
      </c>
      <c r="E80" s="5" t="n">
        <f aca="false">$C$2*B80</f>
        <v>40403.743315508</v>
      </c>
      <c r="F80" s="17" t="n">
        <f aca="false">E80-D80</f>
        <v>-5596.25668449198</v>
      </c>
    </row>
    <row r="81" customFormat="false" ht="12.75" hidden="false" customHeight="false" outlineLevel="0" collapsed="false">
      <c r="A81" s="13" t="n">
        <v>35431</v>
      </c>
      <c r="B81" s="14" t="n">
        <v>660</v>
      </c>
      <c r="C81" s="15" t="n">
        <f aca="false">D81/B81</f>
        <v>69.6969696969697</v>
      </c>
      <c r="D81" s="16" t="n">
        <v>46000</v>
      </c>
      <c r="E81" s="5" t="n">
        <f aca="false">$C$2*B81</f>
        <v>40588.2352941177</v>
      </c>
      <c r="F81" s="17" t="n">
        <f aca="false">E81-D81</f>
        <v>-5411.76470588235</v>
      </c>
    </row>
    <row r="82" customFormat="false" ht="12.75" hidden="false" customHeight="false" outlineLevel="0" collapsed="false">
      <c r="A82" s="13" t="n">
        <v>35462</v>
      </c>
      <c r="B82" s="14" t="n">
        <v>771</v>
      </c>
      <c r="C82" s="15" t="n">
        <f aca="false">D82/B82</f>
        <v>59.662775616083</v>
      </c>
      <c r="D82" s="16" t="n">
        <v>46000</v>
      </c>
      <c r="E82" s="5" t="n">
        <f aca="false">$C$2*B82</f>
        <v>47414.4385026738</v>
      </c>
      <c r="F82" s="17" t="n">
        <f aca="false">E82-D82</f>
        <v>1414.4385026738</v>
      </c>
    </row>
    <row r="83" customFormat="false" ht="12.75" hidden="false" customHeight="false" outlineLevel="0" collapsed="false">
      <c r="A83" s="13" t="n">
        <v>35490</v>
      </c>
      <c r="B83" s="14" t="n">
        <v>741</v>
      </c>
      <c r="C83" s="15" t="n">
        <f aca="false">D83/B83</f>
        <v>62.0782726045884</v>
      </c>
      <c r="D83" s="16" t="n">
        <v>46000</v>
      </c>
      <c r="E83" s="5" t="n">
        <f aca="false">$C$2*B83</f>
        <v>45569.5187165775</v>
      </c>
      <c r="F83" s="17" t="n">
        <f aca="false">E83-D83</f>
        <v>-430.481283422458</v>
      </c>
    </row>
    <row r="84" customFormat="false" ht="12.75" hidden="false" customHeight="false" outlineLevel="0" collapsed="false">
      <c r="A84" s="13" t="n">
        <v>35521</v>
      </c>
      <c r="B84" s="14" t="n">
        <v>726</v>
      </c>
      <c r="C84" s="15" t="n">
        <f aca="false">D84/B84</f>
        <v>63.3608815426997</v>
      </c>
      <c r="D84" s="16" t="n">
        <v>46000</v>
      </c>
      <c r="E84" s="5" t="n">
        <f aca="false">$C$2*B84</f>
        <v>44647.0588235294</v>
      </c>
      <c r="F84" s="17" t="n">
        <f aca="false">E84-D84</f>
        <v>-1352.94117647059</v>
      </c>
    </row>
    <row r="85" customFormat="false" ht="12.75" hidden="false" customHeight="false" outlineLevel="0" collapsed="false">
      <c r="A85" s="13" t="n">
        <v>35551</v>
      </c>
      <c r="B85" s="14" t="n">
        <v>772</v>
      </c>
      <c r="C85" s="15" t="n">
        <f aca="false">D85/B85</f>
        <v>59.5854922279793</v>
      </c>
      <c r="D85" s="16" t="n">
        <v>46000</v>
      </c>
      <c r="E85" s="5" t="n">
        <f aca="false">$C$2*B85</f>
        <v>47475.935828877</v>
      </c>
      <c r="F85" s="17" t="n">
        <f aca="false">E85-D85</f>
        <v>1475.93582887701</v>
      </c>
    </row>
    <row r="86" customFormat="false" ht="12.75" hidden="false" customHeight="false" outlineLevel="0" collapsed="false">
      <c r="A86" s="13" t="n">
        <v>35582</v>
      </c>
      <c r="B86" s="14" t="n">
        <v>756</v>
      </c>
      <c r="C86" s="15" t="n">
        <f aca="false">D86/B86</f>
        <v>60.8465608465609</v>
      </c>
      <c r="D86" s="16" t="n">
        <v>46000</v>
      </c>
      <c r="E86" s="5" t="n">
        <f aca="false">$C$2*B86</f>
        <v>46491.9786096257</v>
      </c>
      <c r="F86" s="17" t="n">
        <f aca="false">E86-D86</f>
        <v>491.978609625672</v>
      </c>
    </row>
    <row r="87" customFormat="false" ht="12.75" hidden="false" customHeight="false" outlineLevel="0" collapsed="false">
      <c r="A87" s="13" t="n">
        <v>35612</v>
      </c>
      <c r="B87" s="14" t="n">
        <v>834</v>
      </c>
      <c r="C87" s="15" t="n">
        <f aca="false">D87/B87</f>
        <v>55.1558752997602</v>
      </c>
      <c r="D87" s="16" t="n">
        <v>46000</v>
      </c>
      <c r="E87" s="5" t="n">
        <f aca="false">$C$2*B87</f>
        <v>51288.7700534759</v>
      </c>
      <c r="F87" s="17" t="n">
        <f aca="false">E87-D87</f>
        <v>5288.77005347594</v>
      </c>
    </row>
    <row r="88" customFormat="false" ht="12.75" hidden="false" customHeight="false" outlineLevel="0" collapsed="false">
      <c r="A88" s="13" t="n">
        <v>35643</v>
      </c>
      <c r="B88" s="14" t="n">
        <v>917</v>
      </c>
      <c r="C88" s="15" t="n">
        <f aca="false">D88/B88</f>
        <v>50.1635768811341</v>
      </c>
      <c r="D88" s="16" t="n">
        <v>46000</v>
      </c>
      <c r="E88" s="5" t="n">
        <f aca="false">$C$2*B88</f>
        <v>56393.0481283423</v>
      </c>
      <c r="F88" s="17" t="n">
        <f aca="false">E88-D88</f>
        <v>10393.0481283422</v>
      </c>
    </row>
    <row r="89" customFormat="false" ht="12.75" hidden="false" customHeight="false" outlineLevel="0" collapsed="false">
      <c r="A89" s="13" t="n">
        <v>35674</v>
      </c>
      <c r="B89" s="14" t="n">
        <v>892</v>
      </c>
      <c r="C89" s="15" t="n">
        <f aca="false">D89/B89</f>
        <v>51.5695067264574</v>
      </c>
      <c r="D89" s="16" t="n">
        <v>46000</v>
      </c>
      <c r="E89" s="5" t="n">
        <f aca="false">$C$2*B89</f>
        <v>54855.614973262</v>
      </c>
      <c r="F89" s="17" t="n">
        <f aca="false">E89-D89</f>
        <v>8855.61497326203</v>
      </c>
    </row>
    <row r="90" customFormat="false" ht="12.75" hidden="false" customHeight="false" outlineLevel="0" collapsed="false">
      <c r="A90" s="13" t="n">
        <v>35704</v>
      </c>
      <c r="B90" s="14" t="n">
        <v>967</v>
      </c>
      <c r="C90" s="15" t="n">
        <f aca="false">D90/B90</f>
        <v>47.569803516029</v>
      </c>
      <c r="D90" s="16" t="n">
        <v>46000</v>
      </c>
      <c r="E90" s="5" t="n">
        <f aca="false">$C$2*B90</f>
        <v>59467.9144385027</v>
      </c>
      <c r="F90" s="17" t="n">
        <f aca="false">E90-D90</f>
        <v>13467.9144385027</v>
      </c>
    </row>
    <row r="91" customFormat="false" ht="12.75" hidden="false" customHeight="false" outlineLevel="0" collapsed="false">
      <c r="A91" s="13" t="n">
        <v>35735</v>
      </c>
      <c r="B91" s="14" t="n">
        <v>943</v>
      </c>
      <c r="C91" s="15" t="n">
        <f aca="false">D91/B91</f>
        <v>48.7804878048781</v>
      </c>
      <c r="D91" s="16" t="n">
        <v>46000</v>
      </c>
      <c r="E91" s="5" t="n">
        <f aca="false">$C$2*B91</f>
        <v>57991.9786096257</v>
      </c>
      <c r="F91" s="17" t="n">
        <f aca="false">E91-D91</f>
        <v>11991.9786096257</v>
      </c>
    </row>
    <row r="92" customFormat="false" ht="12.75" hidden="false" customHeight="false" outlineLevel="0" collapsed="false">
      <c r="A92" s="13" t="n">
        <v>35765</v>
      </c>
      <c r="B92" s="14" t="n">
        <v>972</v>
      </c>
      <c r="C92" s="15" t="n">
        <f aca="false">D92/B92</f>
        <v>47.3251028806584</v>
      </c>
      <c r="D92" s="16" t="n">
        <v>46000</v>
      </c>
      <c r="E92" s="5" t="n">
        <f aca="false">$C$2*B92</f>
        <v>59775.4010695187</v>
      </c>
      <c r="F92" s="17" t="n">
        <f aca="false">E92-D92</f>
        <v>13775.4010695187</v>
      </c>
    </row>
    <row r="93" customFormat="false" ht="12.75" hidden="false" customHeight="false" outlineLevel="0" collapsed="false">
      <c r="A93" s="13" t="n">
        <v>35796</v>
      </c>
      <c r="B93" s="14" t="n">
        <v>1072</v>
      </c>
      <c r="C93" s="15" t="n">
        <f aca="false">D93/B93</f>
        <v>42.910447761194</v>
      </c>
      <c r="D93" s="16" t="n">
        <v>46000</v>
      </c>
      <c r="E93" s="5" t="n">
        <f aca="false">$C$2*B93</f>
        <v>65925.1336898396</v>
      </c>
      <c r="F93" s="17" t="n">
        <f aca="false">E93-D93</f>
        <v>19925.1336898396</v>
      </c>
    </row>
    <row r="94" customFormat="false" ht="12.75" hidden="false" customHeight="false" outlineLevel="0" collapsed="false">
      <c r="A94" s="18"/>
      <c r="B94" s="19"/>
      <c r="C94" s="20"/>
      <c r="D94" s="21"/>
      <c r="E94" s="22"/>
      <c r="F94" s="23"/>
    </row>
    <row r="95" customFormat="false" ht="12.75" hidden="false" customHeight="false" outlineLevel="0" collapsed="false">
      <c r="A95" s="18"/>
      <c r="B95" s="19"/>
      <c r="C95" s="20"/>
      <c r="D95" s="21"/>
      <c r="E95" s="22"/>
      <c r="F95" s="23"/>
    </row>
    <row r="96" customFormat="false" ht="12.75" hidden="false" customHeight="false" outlineLevel="0" collapsed="false">
      <c r="A96" s="18"/>
      <c r="B96" s="19"/>
      <c r="C96" s="20"/>
      <c r="D96" s="21"/>
      <c r="E96" s="22"/>
      <c r="F96" s="23"/>
    </row>
    <row r="97" customFormat="false" ht="12.75" hidden="false" customHeight="false" outlineLevel="0" collapsed="false">
      <c r="A97" s="18"/>
      <c r="B97" s="19"/>
      <c r="C97" s="20"/>
      <c r="D97" s="21"/>
      <c r="E97" s="22"/>
      <c r="F97" s="23"/>
    </row>
    <row r="98" customFormat="false" ht="12.75" hidden="false" customHeight="false" outlineLevel="0" collapsed="false">
      <c r="A98" s="18"/>
      <c r="B98" s="19"/>
      <c r="C98" s="20"/>
      <c r="D98" s="21"/>
      <c r="E98" s="22"/>
      <c r="F98" s="23"/>
    </row>
    <row r="99" customFormat="false" ht="12.75" hidden="false" customHeight="false" outlineLevel="0" collapsed="false">
      <c r="A99" s="18"/>
      <c r="B99" s="19"/>
      <c r="C99" s="20"/>
      <c r="D99" s="21"/>
      <c r="E99" s="22"/>
      <c r="F99" s="23"/>
    </row>
    <row r="100" customFormat="false" ht="12.75" hidden="false" customHeight="false" outlineLevel="0" collapsed="false">
      <c r="A100" s="18"/>
      <c r="B100" s="19"/>
      <c r="C100" s="20"/>
      <c r="D100" s="21"/>
      <c r="E100" s="22"/>
      <c r="F100" s="23"/>
    </row>
    <row r="101" customFormat="false" ht="12.75" hidden="false" customHeight="false" outlineLevel="0" collapsed="false">
      <c r="A101" s="18"/>
      <c r="B101" s="19"/>
      <c r="C101" s="20"/>
      <c r="D101" s="21"/>
      <c r="E101" s="22"/>
      <c r="F101" s="23"/>
    </row>
    <row r="102" customFormat="false" ht="12.75" hidden="false" customHeight="false" outlineLevel="0" collapsed="false">
      <c r="A102" s="18"/>
      <c r="B102" s="19"/>
      <c r="C102" s="20"/>
      <c r="D102" s="21"/>
      <c r="E102" s="22"/>
      <c r="F102" s="23"/>
    </row>
    <row r="103" customFormat="false" ht="12.75" hidden="false" customHeight="false" outlineLevel="0" collapsed="false">
      <c r="A103" s="18"/>
      <c r="B103" s="19"/>
      <c r="C103" s="20"/>
      <c r="D103" s="21"/>
      <c r="E103" s="22"/>
      <c r="F103" s="23"/>
    </row>
    <row r="104" customFormat="false" ht="12.75" hidden="false" customHeight="false" outlineLevel="0" collapsed="false">
      <c r="A104" s="18"/>
      <c r="B104" s="19"/>
      <c r="C104" s="20"/>
      <c r="D104" s="21"/>
      <c r="E104" s="22"/>
      <c r="F104" s="23"/>
    </row>
    <row r="105" customFormat="false" ht="12.75" hidden="false" customHeight="false" outlineLevel="0" collapsed="false">
      <c r="A105" s="18"/>
      <c r="B105" s="19"/>
      <c r="C105" s="20"/>
      <c r="D105" s="21"/>
      <c r="E105" s="22"/>
      <c r="F105" s="23"/>
    </row>
    <row r="106" customFormat="false" ht="12.75" hidden="false" customHeight="false" outlineLevel="0" collapsed="false">
      <c r="A106" s="18"/>
      <c r="B106" s="19"/>
      <c r="C106" s="20"/>
      <c r="D106" s="21"/>
      <c r="E106" s="22"/>
      <c r="F106" s="23"/>
    </row>
    <row r="107" customFormat="false" ht="12.75" hidden="false" customHeight="false" outlineLevel="0" collapsed="false">
      <c r="A107" s="18"/>
      <c r="B107" s="19"/>
      <c r="C107" s="20"/>
      <c r="D107" s="21"/>
      <c r="E107" s="22"/>
      <c r="F107" s="23"/>
    </row>
    <row r="108" customFormat="false" ht="12.75" hidden="false" customHeight="false" outlineLevel="0" collapsed="false">
      <c r="A108" s="18"/>
      <c r="B108" s="19"/>
      <c r="C108" s="20"/>
      <c r="D108" s="21"/>
      <c r="E108" s="22"/>
      <c r="F108" s="23"/>
    </row>
    <row r="109" customFormat="false" ht="12.75" hidden="false" customHeight="false" outlineLevel="0" collapsed="false">
      <c r="A109" s="18"/>
      <c r="B109" s="19"/>
      <c r="C109" s="20"/>
      <c r="D109" s="21"/>
      <c r="E109" s="22"/>
      <c r="F109" s="23"/>
    </row>
    <row r="110" customFormat="false" ht="12.75" hidden="false" customHeight="false" outlineLevel="0" collapsed="false">
      <c r="A110" s="18"/>
      <c r="B110" s="19"/>
      <c r="C110" s="20"/>
      <c r="D110" s="21"/>
      <c r="E110" s="22"/>
      <c r="F110" s="23"/>
    </row>
    <row r="111" customFormat="false" ht="12.75" hidden="false" customHeight="false" outlineLevel="0" collapsed="false">
      <c r="A111" s="18"/>
      <c r="B111" s="19"/>
      <c r="C111" s="20"/>
      <c r="D111" s="21"/>
      <c r="E111" s="22"/>
      <c r="F111" s="23"/>
    </row>
    <row r="112" customFormat="false" ht="12.75" hidden="false" customHeight="false" outlineLevel="0" collapsed="false">
      <c r="A112" s="18"/>
      <c r="B112" s="19"/>
      <c r="C112" s="20"/>
      <c r="D112" s="21"/>
      <c r="E112" s="22"/>
      <c r="F112" s="23"/>
    </row>
    <row r="113" customFormat="false" ht="12.75" hidden="false" customHeight="false" outlineLevel="0" collapsed="false">
      <c r="A113" s="18"/>
      <c r="B113" s="19"/>
      <c r="C113" s="20"/>
      <c r="D113" s="21"/>
      <c r="E113" s="22"/>
      <c r="F113" s="23"/>
    </row>
    <row r="114" customFormat="false" ht="12.75" hidden="false" customHeight="false" outlineLevel="0" collapsed="false">
      <c r="A114" s="18"/>
      <c r="B114" s="19"/>
      <c r="C114" s="20"/>
      <c r="D114" s="21"/>
      <c r="E114" s="22"/>
      <c r="F114" s="23"/>
    </row>
    <row r="115" customFormat="false" ht="12.75" hidden="false" customHeight="false" outlineLevel="0" collapsed="false">
      <c r="A115" s="18"/>
      <c r="B115" s="19"/>
      <c r="C115" s="20"/>
      <c r="D115" s="21"/>
      <c r="E115" s="22"/>
      <c r="F115" s="23"/>
    </row>
    <row r="116" customFormat="false" ht="12.75" hidden="false" customHeight="false" outlineLevel="0" collapsed="false">
      <c r="A116" s="18"/>
      <c r="B116" s="19"/>
      <c r="C116" s="20"/>
      <c r="D116" s="21"/>
      <c r="E116" s="22"/>
      <c r="F116" s="23"/>
    </row>
    <row r="117" customFormat="false" ht="12.75" hidden="false" customHeight="false" outlineLevel="0" collapsed="false">
      <c r="A117" s="18"/>
      <c r="B117" s="19"/>
      <c r="C117" s="20"/>
      <c r="D117" s="21"/>
      <c r="E117" s="22"/>
      <c r="F117" s="23"/>
    </row>
    <row r="118" customFormat="false" ht="12.75" hidden="false" customHeight="false" outlineLevel="0" collapsed="false">
      <c r="A118" s="18"/>
      <c r="B118" s="19"/>
      <c r="C118" s="20"/>
      <c r="D118" s="21"/>
      <c r="E118" s="22"/>
      <c r="F118" s="23"/>
    </row>
    <row r="119" customFormat="false" ht="12.75" hidden="false" customHeight="false" outlineLevel="0" collapsed="false">
      <c r="A119" s="18"/>
      <c r="B119" s="19"/>
      <c r="C119" s="20"/>
      <c r="D119" s="21"/>
      <c r="E119" s="22"/>
      <c r="F119" s="23"/>
    </row>
    <row r="120" customFormat="false" ht="12.75" hidden="false" customHeight="false" outlineLevel="0" collapsed="false">
      <c r="A120" s="18"/>
      <c r="B120" s="19"/>
      <c r="C120" s="20"/>
      <c r="D120" s="21"/>
      <c r="E120" s="22"/>
      <c r="F120" s="23"/>
    </row>
    <row r="121" customFormat="false" ht="12.75" hidden="false" customHeight="false" outlineLevel="0" collapsed="false">
      <c r="A121" s="18"/>
      <c r="B121" s="19"/>
      <c r="C121" s="20"/>
      <c r="D121" s="21"/>
      <c r="E121" s="22"/>
      <c r="F121" s="23"/>
    </row>
    <row r="122" customFormat="false" ht="12.75" hidden="false" customHeight="false" outlineLevel="0" collapsed="false">
      <c r="A122" s="18"/>
      <c r="B122" s="19"/>
      <c r="C122" s="20"/>
      <c r="D122" s="21"/>
      <c r="E122" s="22"/>
      <c r="F122" s="23"/>
    </row>
    <row r="123" customFormat="false" ht="12.75" hidden="false" customHeight="false" outlineLevel="0" collapsed="false">
      <c r="A123" s="18"/>
      <c r="B123" s="19"/>
      <c r="C123" s="20"/>
      <c r="D123" s="21"/>
      <c r="E123" s="22"/>
      <c r="F123" s="23"/>
    </row>
    <row r="124" customFormat="false" ht="12.75" hidden="false" customHeight="false" outlineLevel="0" collapsed="false">
      <c r="A124" s="18"/>
      <c r="B124" s="19"/>
      <c r="C124" s="20"/>
      <c r="D124" s="21"/>
      <c r="E124" s="22"/>
      <c r="F124" s="23"/>
    </row>
    <row r="125" customFormat="false" ht="12.75" hidden="false" customHeight="false" outlineLevel="0" collapsed="false">
      <c r="A125" s="18"/>
      <c r="B125" s="19"/>
      <c r="C125" s="20"/>
      <c r="D125" s="21"/>
      <c r="E125" s="22"/>
      <c r="F125" s="23"/>
    </row>
    <row r="126" customFormat="false" ht="12.75" hidden="false" customHeight="false" outlineLevel="0" collapsed="false">
      <c r="A126" s="18"/>
      <c r="B126" s="19"/>
      <c r="C126" s="20"/>
      <c r="D126" s="21"/>
      <c r="E126" s="22"/>
      <c r="F126" s="23"/>
    </row>
    <row r="127" customFormat="false" ht="12.75" hidden="false" customHeight="false" outlineLevel="0" collapsed="false">
      <c r="A127" s="18"/>
      <c r="B127" s="19"/>
      <c r="C127" s="20"/>
      <c r="D127" s="21"/>
      <c r="E127" s="22"/>
      <c r="F127" s="23"/>
    </row>
    <row r="128" customFormat="false" ht="12.75" hidden="false" customHeight="false" outlineLevel="0" collapsed="false">
      <c r="A128" s="18"/>
      <c r="B128" s="19"/>
      <c r="C128" s="20"/>
      <c r="D128" s="21"/>
      <c r="E128" s="22"/>
      <c r="F128" s="23"/>
    </row>
    <row r="129" customFormat="false" ht="12.75" hidden="false" customHeight="false" outlineLevel="0" collapsed="false">
      <c r="A129" s="18"/>
      <c r="B129" s="19"/>
      <c r="C129" s="20"/>
      <c r="D129" s="21"/>
      <c r="E129" s="22"/>
      <c r="F129" s="23"/>
    </row>
    <row r="130" customFormat="false" ht="12.75" hidden="false" customHeight="false" outlineLevel="0" collapsed="false">
      <c r="A130" s="18"/>
      <c r="B130" s="19"/>
      <c r="C130" s="20"/>
      <c r="D130" s="21"/>
      <c r="E130" s="22"/>
      <c r="F130" s="23"/>
    </row>
    <row r="131" customFormat="false" ht="12.75" hidden="false" customHeight="false" outlineLevel="0" collapsed="false">
      <c r="A131" s="18"/>
      <c r="B131" s="19"/>
      <c r="C131" s="20"/>
      <c r="D131" s="21"/>
      <c r="E131" s="22"/>
      <c r="F131" s="23"/>
    </row>
    <row r="132" customFormat="false" ht="12.75" hidden="false" customHeight="false" outlineLevel="0" collapsed="false">
      <c r="A132" s="18"/>
      <c r="B132" s="19"/>
      <c r="C132" s="20"/>
      <c r="D132" s="21"/>
      <c r="E132" s="22"/>
      <c r="F132" s="23"/>
    </row>
    <row r="133" customFormat="false" ht="12.75" hidden="false" customHeight="false" outlineLevel="0" collapsed="false">
      <c r="A133" s="18"/>
      <c r="B133" s="19"/>
      <c r="C133" s="20"/>
      <c r="D133" s="21"/>
      <c r="E133" s="22"/>
      <c r="F133" s="23"/>
    </row>
    <row r="134" customFormat="false" ht="12.75" hidden="false" customHeight="false" outlineLevel="0" collapsed="false">
      <c r="A134" s="18"/>
      <c r="B134" s="19"/>
      <c r="C134" s="20"/>
      <c r="D134" s="21"/>
      <c r="E134" s="22"/>
      <c r="F134" s="23"/>
    </row>
    <row r="135" customFormat="false" ht="12.75" hidden="false" customHeight="false" outlineLevel="0" collapsed="false">
      <c r="A135" s="18"/>
      <c r="B135" s="19"/>
      <c r="C135" s="20"/>
      <c r="D135" s="21"/>
      <c r="E135" s="22"/>
      <c r="F135" s="23"/>
    </row>
    <row r="136" customFormat="false" ht="12.75" hidden="false" customHeight="false" outlineLevel="0" collapsed="false">
      <c r="A136" s="18"/>
      <c r="B136" s="19"/>
      <c r="C136" s="20"/>
      <c r="D136" s="21"/>
      <c r="E136" s="22"/>
      <c r="F136" s="23"/>
    </row>
    <row r="137" customFormat="false" ht="12.75" hidden="false" customHeight="false" outlineLevel="0" collapsed="false">
      <c r="A137" s="18"/>
      <c r="B137" s="19"/>
      <c r="C137" s="20"/>
      <c r="D137" s="21"/>
      <c r="E137" s="22"/>
      <c r="F137" s="23"/>
    </row>
    <row r="138" customFormat="false" ht="12.75" hidden="false" customHeight="false" outlineLevel="0" collapsed="false">
      <c r="A138" s="18"/>
      <c r="B138" s="19"/>
      <c r="C138" s="20"/>
      <c r="D138" s="21"/>
      <c r="E138" s="22"/>
      <c r="F138" s="23"/>
    </row>
    <row r="139" customFormat="false" ht="12.75" hidden="false" customHeight="false" outlineLevel="0" collapsed="false">
      <c r="A139" s="18"/>
      <c r="B139" s="19"/>
      <c r="C139" s="20"/>
      <c r="D139" s="21"/>
      <c r="E139" s="22"/>
      <c r="F139" s="23"/>
    </row>
    <row r="140" customFormat="false" ht="12.75" hidden="false" customHeight="false" outlineLevel="0" collapsed="false">
      <c r="A140" s="18"/>
      <c r="B140" s="19"/>
      <c r="C140" s="20"/>
      <c r="D140" s="21"/>
      <c r="E140" s="22"/>
      <c r="F140" s="23"/>
    </row>
    <row r="141" customFormat="false" ht="12.75" hidden="false" customHeight="false" outlineLevel="0" collapsed="false">
      <c r="A141" s="18"/>
      <c r="B141" s="19"/>
      <c r="C141" s="20"/>
      <c r="D141" s="21"/>
      <c r="E141" s="22"/>
      <c r="F141" s="23"/>
    </row>
    <row r="142" customFormat="false" ht="12.75" hidden="false" customHeight="false" outlineLevel="0" collapsed="false">
      <c r="A142" s="18"/>
      <c r="B142" s="19"/>
      <c r="C142" s="20"/>
      <c r="D142" s="21"/>
      <c r="E142" s="22"/>
      <c r="F142" s="23"/>
    </row>
    <row r="143" customFormat="false" ht="12.75" hidden="false" customHeight="false" outlineLevel="0" collapsed="false">
      <c r="A143" s="18"/>
      <c r="B143" s="19"/>
      <c r="C143" s="20"/>
      <c r="D143" s="21"/>
      <c r="E143" s="22"/>
      <c r="F143" s="23"/>
    </row>
    <row r="144" customFormat="false" ht="12.75" hidden="false" customHeight="false" outlineLevel="0" collapsed="false">
      <c r="A144" s="18"/>
      <c r="B144" s="19"/>
      <c r="C144" s="20"/>
      <c r="D144" s="21"/>
      <c r="E144" s="22"/>
      <c r="F144" s="23"/>
    </row>
    <row r="145" customFormat="false" ht="12.75" hidden="false" customHeight="false" outlineLevel="0" collapsed="false">
      <c r="A145" s="18"/>
      <c r="B145" s="19"/>
      <c r="C145" s="20"/>
      <c r="D145" s="21"/>
      <c r="E145" s="22"/>
      <c r="F145" s="23"/>
    </row>
    <row r="146" customFormat="false" ht="12.75" hidden="false" customHeight="false" outlineLevel="0" collapsed="false">
      <c r="A146" s="18"/>
      <c r="B146" s="19"/>
      <c r="C146" s="20"/>
      <c r="D146" s="21"/>
      <c r="E146" s="22"/>
      <c r="F146" s="23"/>
    </row>
    <row r="147" customFormat="false" ht="12.75" hidden="false" customHeight="false" outlineLevel="0" collapsed="false">
      <c r="A147" s="18"/>
      <c r="B147" s="19"/>
      <c r="C147" s="20"/>
      <c r="D147" s="21"/>
      <c r="E147" s="22"/>
      <c r="F147" s="23"/>
    </row>
    <row r="148" customFormat="false" ht="12.75" hidden="false" customHeight="false" outlineLevel="0" collapsed="false">
      <c r="A148" s="18"/>
      <c r="B148" s="19"/>
      <c r="C148" s="20"/>
      <c r="D148" s="21"/>
      <c r="E148" s="22"/>
      <c r="F148" s="23"/>
    </row>
    <row r="149" customFormat="false" ht="12.75" hidden="false" customHeight="false" outlineLevel="0" collapsed="false">
      <c r="A149" s="18"/>
      <c r="B149" s="19"/>
      <c r="C149" s="20"/>
      <c r="D149" s="21"/>
      <c r="E149" s="22"/>
      <c r="F149" s="23"/>
    </row>
    <row r="150" customFormat="false" ht="12.75" hidden="false" customHeight="false" outlineLevel="0" collapsed="false">
      <c r="A150" s="18"/>
      <c r="B150" s="19"/>
      <c r="C150" s="20"/>
      <c r="D150" s="21"/>
      <c r="E150" s="22"/>
      <c r="F150" s="23"/>
    </row>
    <row r="151" customFormat="false" ht="12.75" hidden="false" customHeight="false" outlineLevel="0" collapsed="false">
      <c r="A151" s="18"/>
      <c r="B151" s="19"/>
      <c r="C151" s="20"/>
      <c r="D151" s="21"/>
      <c r="E151" s="22"/>
      <c r="F151" s="23"/>
    </row>
    <row r="152" customFormat="false" ht="12.75" hidden="false" customHeight="false" outlineLevel="0" collapsed="false">
      <c r="A152" s="18"/>
      <c r="B152" s="19"/>
      <c r="C152" s="20"/>
      <c r="D152" s="21"/>
      <c r="E152" s="22"/>
      <c r="F152" s="23"/>
    </row>
    <row r="153" customFormat="false" ht="12.75" hidden="false" customHeight="false" outlineLevel="0" collapsed="false">
      <c r="A153" s="18"/>
      <c r="B153" s="19"/>
      <c r="C153" s="20"/>
      <c r="D153" s="21"/>
      <c r="E153" s="22"/>
      <c r="F153" s="23"/>
    </row>
    <row r="154" customFormat="false" ht="12.75" hidden="false" customHeight="false" outlineLevel="0" collapsed="false">
      <c r="A154" s="18"/>
      <c r="B154" s="19"/>
      <c r="C154" s="20"/>
      <c r="D154" s="21"/>
      <c r="E154" s="22"/>
      <c r="F154" s="23"/>
    </row>
    <row r="155" customFormat="false" ht="12.75" hidden="false" customHeight="false" outlineLevel="0" collapsed="false">
      <c r="A155" s="18"/>
      <c r="B155" s="19"/>
      <c r="C155" s="20"/>
      <c r="D155" s="21"/>
      <c r="E155" s="22"/>
      <c r="F155" s="23"/>
    </row>
    <row r="156" customFormat="false" ht="12.75" hidden="false" customHeight="false" outlineLevel="0" collapsed="false">
      <c r="A156" s="18"/>
      <c r="B156" s="19"/>
      <c r="C156" s="20"/>
      <c r="D156" s="21"/>
      <c r="E156" s="22"/>
      <c r="F156" s="23"/>
    </row>
    <row r="157" customFormat="false" ht="12.75" hidden="false" customHeight="false" outlineLevel="0" collapsed="false">
      <c r="A157" s="18"/>
      <c r="B157" s="19"/>
      <c r="C157" s="20"/>
      <c r="D157" s="21"/>
      <c r="E157" s="22"/>
      <c r="F157" s="23"/>
    </row>
    <row r="158" customFormat="false" ht="12.75" hidden="false" customHeight="false" outlineLevel="0" collapsed="false">
      <c r="A158" s="18"/>
      <c r="B158" s="19"/>
      <c r="C158" s="20"/>
      <c r="D158" s="21"/>
      <c r="E158" s="22"/>
      <c r="F158" s="23"/>
    </row>
    <row r="159" customFormat="false" ht="12.75" hidden="false" customHeight="false" outlineLevel="0" collapsed="false">
      <c r="A159" s="18"/>
      <c r="B159" s="19"/>
      <c r="C159" s="20"/>
      <c r="D159" s="21"/>
      <c r="E159" s="22"/>
      <c r="F159" s="23"/>
    </row>
    <row r="160" customFormat="false" ht="12.75" hidden="false" customHeight="false" outlineLevel="0" collapsed="false">
      <c r="A160" s="18"/>
      <c r="B160" s="19"/>
      <c r="C160" s="20"/>
      <c r="D160" s="21"/>
      <c r="E160" s="22"/>
      <c r="F160" s="23"/>
    </row>
    <row r="161" customFormat="false" ht="12.75" hidden="false" customHeight="false" outlineLevel="0" collapsed="false">
      <c r="A161" s="18"/>
      <c r="B161" s="19"/>
      <c r="C161" s="20"/>
      <c r="D161" s="21"/>
      <c r="E161" s="22"/>
      <c r="F161" s="23"/>
    </row>
    <row r="162" customFormat="false" ht="12.75" hidden="false" customHeight="false" outlineLevel="0" collapsed="false">
      <c r="A162" s="18"/>
      <c r="B162" s="19"/>
      <c r="C162" s="20"/>
      <c r="D162" s="21"/>
      <c r="E162" s="22"/>
      <c r="F162" s="23"/>
    </row>
    <row r="163" customFormat="false" ht="12.75" hidden="false" customHeight="false" outlineLevel="0" collapsed="false">
      <c r="A163" s="18"/>
      <c r="B163" s="19"/>
      <c r="C163" s="20"/>
      <c r="D163" s="21"/>
      <c r="E163" s="22"/>
      <c r="F163" s="23"/>
    </row>
    <row r="164" customFormat="false" ht="12.75" hidden="false" customHeight="false" outlineLevel="0" collapsed="false">
      <c r="A164" s="18"/>
      <c r="B164" s="19"/>
      <c r="C164" s="20"/>
      <c r="D164" s="21"/>
      <c r="E164" s="22"/>
      <c r="F164" s="23"/>
    </row>
    <row r="165" customFormat="false" ht="12.75" hidden="false" customHeight="false" outlineLevel="0" collapsed="false">
      <c r="A165" s="18"/>
      <c r="B165" s="19"/>
      <c r="C165" s="20"/>
      <c r="D165" s="21"/>
      <c r="E165" s="22"/>
      <c r="F165" s="23"/>
    </row>
    <row r="166" customFormat="false" ht="12.75" hidden="false" customHeight="false" outlineLevel="0" collapsed="false">
      <c r="A166" s="18"/>
      <c r="B166" s="19"/>
      <c r="C166" s="20"/>
      <c r="D166" s="21"/>
      <c r="E166" s="22"/>
      <c r="F166" s="23"/>
    </row>
    <row r="167" customFormat="false" ht="12.75" hidden="false" customHeight="false" outlineLevel="0" collapsed="false">
      <c r="A167" s="18"/>
      <c r="B167" s="19"/>
      <c r="C167" s="20"/>
      <c r="D167" s="21"/>
      <c r="E167" s="22"/>
      <c r="F167" s="23"/>
    </row>
    <row r="168" customFormat="false" ht="12.75" hidden="false" customHeight="false" outlineLevel="0" collapsed="false">
      <c r="A168" s="18"/>
      <c r="B168" s="19"/>
      <c r="C168" s="20"/>
      <c r="D168" s="21"/>
      <c r="E168" s="22"/>
      <c r="F168" s="23"/>
    </row>
    <row r="169" customFormat="false" ht="12.75" hidden="false" customHeight="false" outlineLevel="0" collapsed="false">
      <c r="A169" s="18"/>
      <c r="B169" s="19"/>
      <c r="C169" s="20"/>
      <c r="D169" s="21"/>
      <c r="E169" s="22"/>
      <c r="F169" s="23"/>
    </row>
    <row r="170" customFormat="false" ht="12.75" hidden="false" customHeight="false" outlineLevel="0" collapsed="false">
      <c r="A170" s="18"/>
      <c r="B170" s="19"/>
      <c r="C170" s="20"/>
      <c r="D170" s="21"/>
      <c r="E170" s="22"/>
      <c r="F170" s="23"/>
    </row>
    <row r="171" customFormat="false" ht="12.75" hidden="false" customHeight="false" outlineLevel="0" collapsed="false">
      <c r="A171" s="18"/>
      <c r="B171" s="19"/>
      <c r="C171" s="20"/>
      <c r="D171" s="21"/>
      <c r="E171" s="22"/>
      <c r="F171" s="23"/>
    </row>
    <row r="172" customFormat="false" ht="12.75" hidden="false" customHeight="false" outlineLevel="0" collapsed="false">
      <c r="A172" s="18"/>
      <c r="B172" s="19"/>
      <c r="C172" s="20"/>
      <c r="D172" s="21"/>
      <c r="E172" s="22"/>
      <c r="F172" s="23"/>
    </row>
    <row r="173" customFormat="false" ht="12.75" hidden="false" customHeight="false" outlineLevel="0" collapsed="false">
      <c r="A173" s="18"/>
      <c r="B173" s="19"/>
      <c r="C173" s="20"/>
      <c r="D173" s="21"/>
      <c r="E173" s="22"/>
      <c r="F173" s="23"/>
    </row>
    <row r="174" customFormat="false" ht="12.75" hidden="false" customHeight="false" outlineLevel="0" collapsed="false">
      <c r="A174" s="18"/>
      <c r="B174" s="19"/>
      <c r="C174" s="20"/>
      <c r="D174" s="21"/>
      <c r="E174" s="22"/>
      <c r="F174" s="23"/>
    </row>
    <row r="175" customFormat="false" ht="12.75" hidden="false" customHeight="false" outlineLevel="0" collapsed="false">
      <c r="A175" s="18"/>
      <c r="B175" s="19"/>
      <c r="C175" s="20"/>
      <c r="D175" s="21"/>
      <c r="E175" s="22"/>
      <c r="F175" s="23"/>
    </row>
    <row r="176" customFormat="false" ht="12.75" hidden="false" customHeight="false" outlineLevel="0" collapsed="false">
      <c r="A176" s="18"/>
      <c r="B176" s="19"/>
      <c r="C176" s="20"/>
      <c r="D176" s="21"/>
      <c r="E176" s="22"/>
      <c r="F176" s="23"/>
    </row>
    <row r="177" customFormat="false" ht="12.75" hidden="false" customHeight="false" outlineLevel="0" collapsed="false">
      <c r="A177" s="18"/>
      <c r="B177" s="19"/>
      <c r="C177" s="20"/>
      <c r="D177" s="21"/>
      <c r="E177" s="22"/>
      <c r="F177" s="23"/>
    </row>
    <row r="178" customFormat="false" ht="12.75" hidden="false" customHeight="false" outlineLevel="0" collapsed="false">
      <c r="A178" s="18"/>
      <c r="B178" s="19"/>
      <c r="C178" s="20"/>
      <c r="D178" s="21"/>
      <c r="E178" s="22"/>
      <c r="F178" s="23"/>
    </row>
    <row r="179" customFormat="false" ht="12.75" hidden="false" customHeight="false" outlineLevel="0" collapsed="false">
      <c r="A179" s="18"/>
      <c r="B179" s="19"/>
      <c r="C179" s="20"/>
      <c r="D179" s="21"/>
      <c r="E179" s="22"/>
      <c r="F179" s="23"/>
    </row>
    <row r="180" customFormat="false" ht="12.75" hidden="false" customHeight="false" outlineLevel="0" collapsed="false">
      <c r="A180" s="18"/>
      <c r="B180" s="19"/>
      <c r="C180" s="20"/>
      <c r="D180" s="21"/>
      <c r="E180" s="22"/>
      <c r="F180" s="23"/>
    </row>
    <row r="181" customFormat="false" ht="12.75" hidden="false" customHeight="false" outlineLevel="0" collapsed="false">
      <c r="A181" s="18"/>
      <c r="B181" s="19"/>
      <c r="C181" s="20"/>
      <c r="D181" s="21"/>
      <c r="E181" s="22"/>
      <c r="F181" s="23"/>
    </row>
    <row r="182" customFormat="false" ht="12.75" hidden="false" customHeight="false" outlineLevel="0" collapsed="false">
      <c r="A182" s="18"/>
      <c r="B182" s="19"/>
      <c r="C182" s="20"/>
      <c r="D182" s="21"/>
      <c r="E182" s="22"/>
      <c r="F182" s="23"/>
    </row>
    <row r="183" customFormat="false" ht="12.75" hidden="false" customHeight="false" outlineLevel="0" collapsed="false">
      <c r="A183" s="18"/>
      <c r="B183" s="19"/>
      <c r="C183" s="20"/>
      <c r="D183" s="21"/>
      <c r="E183" s="22"/>
      <c r="F183" s="23"/>
    </row>
    <row r="184" customFormat="false" ht="12.75" hidden="false" customHeight="false" outlineLevel="0" collapsed="false">
      <c r="A184" s="18"/>
      <c r="B184" s="19"/>
      <c r="C184" s="20"/>
      <c r="D184" s="21"/>
      <c r="E184" s="22"/>
      <c r="F184" s="23"/>
    </row>
    <row r="185" customFormat="false" ht="12.75" hidden="false" customHeight="false" outlineLevel="0" collapsed="false">
      <c r="A185" s="18"/>
      <c r="B185" s="19"/>
      <c r="C185" s="20"/>
      <c r="D185" s="21"/>
      <c r="E185" s="22"/>
      <c r="F185" s="23"/>
    </row>
    <row r="186" customFormat="false" ht="12.75" hidden="false" customHeight="false" outlineLevel="0" collapsed="false">
      <c r="A186" s="18"/>
      <c r="B186" s="19"/>
      <c r="C186" s="20"/>
      <c r="D186" s="21"/>
      <c r="E186" s="22"/>
      <c r="F186" s="23"/>
    </row>
    <row r="187" customFormat="false" ht="12.75" hidden="false" customHeight="false" outlineLevel="0" collapsed="false">
      <c r="A187" s="18"/>
      <c r="B187" s="19"/>
      <c r="C187" s="20"/>
      <c r="D187" s="21"/>
      <c r="E187" s="22"/>
      <c r="F187" s="23"/>
    </row>
    <row r="188" customFormat="false" ht="12.75" hidden="false" customHeight="false" outlineLevel="0" collapsed="false">
      <c r="A188" s="18"/>
      <c r="B188" s="19"/>
      <c r="C188" s="20"/>
      <c r="D188" s="21"/>
      <c r="E188" s="22"/>
      <c r="F188" s="23"/>
    </row>
    <row r="189" customFormat="false" ht="12.75" hidden="false" customHeight="false" outlineLevel="0" collapsed="false">
      <c r="A189" s="18"/>
      <c r="B189" s="19"/>
      <c r="C189" s="20"/>
      <c r="D189" s="21"/>
      <c r="E189" s="22"/>
      <c r="F189" s="23"/>
    </row>
    <row r="190" customFormat="false" ht="12.75" hidden="false" customHeight="false" outlineLevel="0" collapsed="false">
      <c r="A190" s="24"/>
      <c r="B190" s="25"/>
      <c r="C190" s="26"/>
      <c r="D190" s="27"/>
      <c r="E190" s="22"/>
      <c r="F190" s="28"/>
    </row>
    <row r="191" customFormat="false" ht="12.75" hidden="false" customHeight="false" outlineLevel="0" collapsed="false">
      <c r="A191" s="24"/>
      <c r="B191" s="25"/>
      <c r="C191" s="26"/>
      <c r="D191" s="27"/>
      <c r="E191" s="22"/>
      <c r="F191" s="28"/>
    </row>
    <row r="192" customFormat="false" ht="12.75" hidden="false" customHeight="false" outlineLevel="0" collapsed="false">
      <c r="A192" s="24"/>
      <c r="B192" s="25"/>
      <c r="C192" s="26"/>
      <c r="D192" s="27"/>
      <c r="E192" s="22"/>
      <c r="F192" s="28"/>
    </row>
    <row r="193" customFormat="false" ht="12.75" hidden="false" customHeight="false" outlineLevel="0" collapsed="false">
      <c r="A193" s="24"/>
      <c r="B193" s="25"/>
      <c r="C193" s="26"/>
      <c r="D193" s="27"/>
      <c r="E193" s="22"/>
      <c r="F193" s="28"/>
    </row>
    <row r="194" customFormat="false" ht="12.75" hidden="false" customHeight="false" outlineLevel="0" collapsed="false">
      <c r="A194" s="24"/>
      <c r="B194" s="25"/>
      <c r="C194" s="26"/>
      <c r="D194" s="27"/>
      <c r="E194" s="22"/>
      <c r="F194" s="28"/>
    </row>
    <row r="195" customFormat="false" ht="12.75" hidden="false" customHeight="false" outlineLevel="0" collapsed="false">
      <c r="A195" s="24"/>
      <c r="B195" s="25"/>
      <c r="C195" s="26"/>
      <c r="D195" s="27"/>
      <c r="E195" s="22"/>
      <c r="F195" s="28"/>
    </row>
    <row r="196" customFormat="false" ht="12.75" hidden="false" customHeight="false" outlineLevel="0" collapsed="false">
      <c r="A196" s="24"/>
      <c r="B196" s="25"/>
      <c r="C196" s="26"/>
      <c r="D196" s="27"/>
      <c r="E196" s="22"/>
      <c r="F19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9" width="9.56"/>
    <col collapsed="false" customWidth="true" hidden="false" outlineLevel="0" max="3" min="3" style="30" width="9.56"/>
    <col collapsed="false" customWidth="true" hidden="false" outlineLevel="0" max="4" min="4" style="31" width="5.85"/>
    <col collapsed="false" customWidth="true" hidden="false" outlineLevel="0" max="5" min="5" style="2" width="5.71"/>
    <col collapsed="false" customWidth="true" hidden="false" outlineLevel="0" max="6" min="6" style="3" width="7.14"/>
    <col collapsed="false" customWidth="true" hidden="false" outlineLevel="0" max="7" min="7" style="4" width="8.85"/>
    <col collapsed="false" customWidth="true" hidden="false" outlineLevel="0" max="8" min="8" style="5" width="9.41"/>
    <col collapsed="false" customWidth="true" hidden="false" outlineLevel="0" max="9" min="9" style="6" width="9.28"/>
    <col collapsed="false" customWidth="true" hidden="false" outlineLevel="0" max="10" min="10" style="32" width="10.28"/>
    <col collapsed="false" customWidth="false" hidden="false" outlineLevel="0" max="13" min="11" style="33" width="9.14"/>
    <col collapsed="false" customWidth="true" hidden="false" outlineLevel="0" max="17" min="14" style="33" width="9.28"/>
    <col collapsed="false" customWidth="false" hidden="false" outlineLevel="0" max="24" min="18" style="33" width="9.14"/>
    <col collapsed="false" customWidth="false" hidden="false" outlineLevel="0" max="63" min="25" style="34" width="9.14"/>
    <col collapsed="false" customWidth="false" hidden="false" outlineLevel="0" max="257" min="64" style="35" width="9.14"/>
  </cols>
  <sheetData>
    <row r="1" s="45" customFormat="true" ht="23.25" hidden="false" customHeight="true" outlineLevel="0" collapsed="false">
      <c r="A1" s="7" t="s">
        <v>0</v>
      </c>
      <c r="B1" s="36" t="s">
        <v>6</v>
      </c>
      <c r="C1" s="37" t="s">
        <v>7</v>
      </c>
      <c r="D1" s="9" t="s">
        <v>8</v>
      </c>
      <c r="E1" s="8" t="s">
        <v>1</v>
      </c>
      <c r="F1" s="9" t="s">
        <v>2</v>
      </c>
      <c r="G1" s="10" t="s">
        <v>3</v>
      </c>
      <c r="H1" s="11" t="s">
        <v>9</v>
      </c>
      <c r="I1" s="12" t="s">
        <v>5</v>
      </c>
      <c r="J1" s="38" t="s">
        <v>10</v>
      </c>
      <c r="K1" s="39"/>
      <c r="L1" s="40"/>
      <c r="M1" s="41"/>
      <c r="N1" s="42" t="s">
        <v>11</v>
      </c>
      <c r="O1" s="43" t="s">
        <v>12</v>
      </c>
      <c r="P1" s="43" t="s">
        <v>13</v>
      </c>
      <c r="Q1" s="43" t="s">
        <v>14</v>
      </c>
      <c r="R1" s="41"/>
      <c r="S1" s="41"/>
      <c r="T1" s="41"/>
      <c r="U1" s="41"/>
      <c r="V1" s="41"/>
      <c r="W1" s="41"/>
      <c r="X1" s="41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</row>
    <row r="2" customFormat="false" ht="11.25" hidden="false" customHeight="true" outlineLevel="0" collapsed="false">
      <c r="A2" s="13" t="n">
        <v>33025</v>
      </c>
      <c r="B2" s="46" t="n">
        <v>2500</v>
      </c>
      <c r="C2" s="47"/>
      <c r="D2" s="48" t="n">
        <f aca="false">B2/E2-C2/E2</f>
        <v>3.34224598930481</v>
      </c>
      <c r="E2" s="14" t="n">
        <v>748</v>
      </c>
      <c r="F2" s="15" t="n">
        <f aca="false">D2</f>
        <v>3.34224598930481</v>
      </c>
      <c r="G2" s="16" t="n">
        <f aca="false">F2*E2</f>
        <v>2500</v>
      </c>
      <c r="H2" s="5" t="n">
        <f aca="false">B2</f>
        <v>2500</v>
      </c>
      <c r="I2" s="17" t="n">
        <f aca="false">G2-H2</f>
        <v>0</v>
      </c>
      <c r="J2" s="49"/>
      <c r="K2" s="50"/>
      <c r="L2" s="51"/>
      <c r="M2" s="52"/>
      <c r="N2" s="52" t="n">
        <v>0</v>
      </c>
      <c r="O2" s="53" t="n">
        <f aca="false">SUM(B2:B$2660)-SUM(C2:C$2660)</f>
        <v>53000</v>
      </c>
      <c r="P2" s="54" t="n">
        <f aca="false">G2-O2</f>
        <v>-50500</v>
      </c>
      <c r="Q2" s="54"/>
      <c r="R2" s="52"/>
      <c r="S2" s="52"/>
      <c r="T2" s="52"/>
      <c r="U2" s="52"/>
      <c r="V2" s="52"/>
      <c r="W2" s="52"/>
      <c r="X2" s="52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13" t="n">
        <v>33055</v>
      </c>
      <c r="B3" s="46" t="n">
        <v>500</v>
      </c>
      <c r="C3" s="47"/>
      <c r="D3" s="48" t="n">
        <f aca="false">B3/E3-C3/E3</f>
        <v>0.663129973474801</v>
      </c>
      <c r="E3" s="14" t="n">
        <v>754</v>
      </c>
      <c r="F3" s="15" t="n">
        <f aca="false">F2+D3</f>
        <v>4.00537596277961</v>
      </c>
      <c r="G3" s="16" t="n">
        <f aca="false">F3*E3</f>
        <v>3020.05347593583</v>
      </c>
      <c r="H3" s="5" t="n">
        <f aca="false">H2+B3-C3</f>
        <v>3000</v>
      </c>
      <c r="I3" s="17" t="n">
        <f aca="false">G3-H3</f>
        <v>20.0534759358293</v>
      </c>
      <c r="J3" s="49" t="n">
        <f aca="false">(1+(P3/SUM(Q$2:Q3)/100*N3))^(365/N3)-1</f>
        <v>0.00461320844197832</v>
      </c>
      <c r="K3" s="50"/>
      <c r="L3" s="51" t="s">
        <v>15</v>
      </c>
      <c r="M3" s="52"/>
      <c r="N3" s="56" t="n">
        <f aca="false">IF(A3&gt;0,A3-A$2,"")</f>
        <v>30</v>
      </c>
      <c r="O3" s="53" t="n">
        <f aca="false">SUM(B$2:B3)-SUM(C$2:C3)</f>
        <v>3000</v>
      </c>
      <c r="P3" s="54" t="n">
        <f aca="false">G3-O3</f>
        <v>20.0534759358293</v>
      </c>
      <c r="Q3" s="57" t="n">
        <f aca="false">O2*(N3-N2)/100</f>
        <v>15900</v>
      </c>
      <c r="R3" s="52"/>
      <c r="S3" s="52"/>
      <c r="T3" s="52"/>
      <c r="U3" s="52"/>
      <c r="V3" s="52"/>
      <c r="W3" s="52"/>
      <c r="X3" s="52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13" t="n">
        <v>33086</v>
      </c>
      <c r="B4" s="46" t="n">
        <v>500</v>
      </c>
      <c r="C4" s="47"/>
      <c r="D4" s="48" t="n">
        <f aca="false">B4/E4-C4/E4</f>
        <v>0.693481276005548</v>
      </c>
      <c r="E4" s="14" t="n">
        <v>721</v>
      </c>
      <c r="F4" s="15" t="n">
        <f aca="false">F3+D4</f>
        <v>4.69885723878516</v>
      </c>
      <c r="G4" s="16" t="n">
        <f aca="false">F4*E4</f>
        <v>3387.8760691641</v>
      </c>
      <c r="H4" s="5" t="n">
        <f aca="false">H3+B4-C4</f>
        <v>3500</v>
      </c>
      <c r="I4" s="17" t="n">
        <f aca="false">G4-H4</f>
        <v>-112.123930835899</v>
      </c>
      <c r="J4" s="49" t="n">
        <f aca="false">(1+(P4/SUM(Q$2:Q4)/100*N4))^(365/N4)-1</f>
        <v>-0.024071917111358</v>
      </c>
      <c r="K4" s="50"/>
      <c r="L4" s="51" t="s">
        <v>15</v>
      </c>
      <c r="M4" s="52"/>
      <c r="N4" s="56" t="n">
        <f aca="false">IF(A4&gt;0,A4-A$2,"")</f>
        <v>61</v>
      </c>
      <c r="O4" s="53" t="n">
        <f aca="false">SUM(B$2:B4)-SUM(C$2:C4)</f>
        <v>3500</v>
      </c>
      <c r="P4" s="54" t="n">
        <f aca="false">G4-O4</f>
        <v>-112.123930835899</v>
      </c>
      <c r="Q4" s="57" t="n">
        <f aca="false">O3*(N4-N3)/100</f>
        <v>930</v>
      </c>
      <c r="R4" s="52"/>
      <c r="S4" s="52"/>
      <c r="T4" s="52"/>
      <c r="U4" s="52"/>
      <c r="V4" s="52"/>
      <c r="W4" s="52"/>
      <c r="X4" s="52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13" t="n">
        <v>33117</v>
      </c>
      <c r="B5" s="46" t="n">
        <v>500</v>
      </c>
      <c r="C5" s="47"/>
      <c r="D5" s="48" t="n">
        <f aca="false">B5/E5-C5/E5</f>
        <v>0.814332247557003</v>
      </c>
      <c r="E5" s="14" t="n">
        <v>614</v>
      </c>
      <c r="F5" s="15" t="n">
        <f aca="false">F4+D5</f>
        <v>5.51318948634217</v>
      </c>
      <c r="G5" s="16" t="n">
        <f aca="false">F5*E5</f>
        <v>3385.09834461409</v>
      </c>
      <c r="H5" s="5" t="n">
        <f aca="false">H4+B5-C5</f>
        <v>4000</v>
      </c>
      <c r="I5" s="17" t="n">
        <f aca="false">G5-H5</f>
        <v>-614.901655385911</v>
      </c>
      <c r="J5" s="49" t="n">
        <f aca="false">(1+(P5/SUM(Q$2:Q5)/100*N5))^(365/N5)-1</f>
        <v>-0.119531082685127</v>
      </c>
      <c r="K5" s="50"/>
      <c r="L5" s="51" t="s">
        <v>15</v>
      </c>
      <c r="M5" s="52"/>
      <c r="N5" s="56" t="n">
        <f aca="false">IF(A5&gt;0,A5-A$2,"")</f>
        <v>92</v>
      </c>
      <c r="O5" s="53" t="n">
        <f aca="false">SUM(B$2:B5)-SUM(C$2:C5)</f>
        <v>4000</v>
      </c>
      <c r="P5" s="54" t="n">
        <f aca="false">G5-O5</f>
        <v>-614.901655385911</v>
      </c>
      <c r="Q5" s="57" t="n">
        <f aca="false">O4*(N5-N4)/100</f>
        <v>1085</v>
      </c>
      <c r="R5" s="52"/>
      <c r="S5" s="52"/>
      <c r="T5" s="52"/>
      <c r="U5" s="52"/>
      <c r="V5" s="52"/>
      <c r="W5" s="52"/>
      <c r="X5" s="52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13" t="n">
        <v>33147</v>
      </c>
      <c r="B6" s="46" t="n">
        <v>500</v>
      </c>
      <c r="C6" s="47"/>
      <c r="D6" s="48" t="n">
        <f aca="false">B6/E6-C6/E6</f>
        <v>0.889679715302491</v>
      </c>
      <c r="E6" s="14" t="n">
        <v>562</v>
      </c>
      <c r="F6" s="15" t="n">
        <f aca="false">F5+D6</f>
        <v>6.40286920164466</v>
      </c>
      <c r="G6" s="16" t="n">
        <f aca="false">F6*E6</f>
        <v>3598.4124913243</v>
      </c>
      <c r="H6" s="5" t="n">
        <f aca="false">H5+B6-C6</f>
        <v>4500</v>
      </c>
      <c r="I6" s="17" t="n">
        <f aca="false">G6-H6</f>
        <v>-901.587508675703</v>
      </c>
      <c r="J6" s="49" t="n">
        <f aca="false">(1+(P6/SUM(Q$2:Q6)/100*N6))^(365/N6)-1</f>
        <v>-0.162479516880163</v>
      </c>
      <c r="K6" s="50"/>
      <c r="L6" s="51" t="s">
        <v>15</v>
      </c>
      <c r="M6" s="52"/>
      <c r="N6" s="56" t="n">
        <f aca="false">IF(A6&gt;0,A6-A$2,"")</f>
        <v>122</v>
      </c>
      <c r="O6" s="53" t="n">
        <f aca="false">SUM(B$2:B6)-SUM(C$2:C6)</f>
        <v>4500</v>
      </c>
      <c r="P6" s="54" t="n">
        <f aca="false">G6-O6</f>
        <v>-901.587508675703</v>
      </c>
      <c r="Q6" s="57" t="n">
        <f aca="false">O5*(N6-N5)/100</f>
        <v>1200</v>
      </c>
      <c r="R6" s="52"/>
      <c r="S6" s="52"/>
      <c r="T6" s="52"/>
      <c r="U6" s="52"/>
      <c r="V6" s="52"/>
      <c r="W6" s="52"/>
      <c r="X6" s="52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3" t="n">
        <v>33178</v>
      </c>
      <c r="B7" s="46" t="n">
        <v>500</v>
      </c>
      <c r="C7" s="47"/>
      <c r="D7" s="48" t="n">
        <f aca="false">B7/E7-C7/E7</f>
        <v>0.900900900900901</v>
      </c>
      <c r="E7" s="14" t="n">
        <v>555</v>
      </c>
      <c r="F7" s="15" t="n">
        <f aca="false">F6+D7</f>
        <v>7.30377010254556</v>
      </c>
      <c r="G7" s="16" t="n">
        <f aca="false">F7*E7</f>
        <v>4053.59240691278</v>
      </c>
      <c r="H7" s="5" t="n">
        <f aca="false">H6+B7-C7</f>
        <v>5000</v>
      </c>
      <c r="I7" s="17" t="n">
        <f aca="false">G7-H7</f>
        <v>-946.407593087216</v>
      </c>
      <c r="J7" s="49" t="n">
        <f aca="false">(1+(P7/SUM(Q$2:Q7)/100*N7))^(365/N7)-1</f>
        <v>-0.160262109899625</v>
      </c>
      <c r="K7" s="50"/>
      <c r="L7" s="51" t="s">
        <v>15</v>
      </c>
      <c r="M7" s="52"/>
      <c r="N7" s="56" t="n">
        <f aca="false">IF(A7&gt;0,A7-A$2,"")</f>
        <v>153</v>
      </c>
      <c r="O7" s="53" t="n">
        <f aca="false">SUM(B$2:B7)-SUM(C$2:C7)</f>
        <v>5000</v>
      </c>
      <c r="P7" s="54" t="n">
        <f aca="false">G7-O7</f>
        <v>-946.407593087216</v>
      </c>
      <c r="Q7" s="57" t="n">
        <f aca="false">O6*(N7-N6)/100</f>
        <v>1395</v>
      </c>
      <c r="R7" s="52"/>
      <c r="S7" s="52"/>
      <c r="T7" s="52"/>
      <c r="U7" s="52"/>
      <c r="V7" s="52"/>
      <c r="W7" s="52"/>
      <c r="X7" s="52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13" t="n">
        <v>33208</v>
      </c>
      <c r="B8" s="46" t="n">
        <v>500</v>
      </c>
      <c r="C8" s="47"/>
      <c r="D8" s="48" t="n">
        <f aca="false">B8/E8-C8/E8</f>
        <v>0.968992248062015</v>
      </c>
      <c r="E8" s="14" t="n">
        <v>516</v>
      </c>
      <c r="F8" s="15" t="n">
        <f aca="false">F7+D8</f>
        <v>8.27276235060757</v>
      </c>
      <c r="G8" s="16" t="n">
        <f aca="false">F8*E8</f>
        <v>4268.74537291351</v>
      </c>
      <c r="H8" s="5" t="n">
        <f aca="false">H7+B8-C8</f>
        <v>5500</v>
      </c>
      <c r="I8" s="17" t="n">
        <f aca="false">G8-H8</f>
        <v>-1231.25462708649</v>
      </c>
      <c r="J8" s="49" t="n">
        <f aca="false">(1+(P8/SUM(Q$2:Q8)/100*N8))^(365/N8)-1</f>
        <v>-0.193787362371219</v>
      </c>
      <c r="K8" s="50"/>
      <c r="L8" s="51" t="s">
        <v>15</v>
      </c>
      <c r="M8" s="52"/>
      <c r="N8" s="56" t="n">
        <f aca="false">IF(A8&gt;0,A8-A$2,"")</f>
        <v>183</v>
      </c>
      <c r="O8" s="53" t="n">
        <f aca="false">SUM(B$2:B8)-SUM(C$2:C8)</f>
        <v>5500</v>
      </c>
      <c r="P8" s="54" t="n">
        <f aca="false">G8-O8</f>
        <v>-1231.25462708649</v>
      </c>
      <c r="Q8" s="57" t="n">
        <f aca="false">O7*(N8-N7)/100</f>
        <v>1500</v>
      </c>
      <c r="R8" s="52"/>
      <c r="S8" s="52"/>
      <c r="T8" s="52"/>
      <c r="U8" s="52"/>
      <c r="V8" s="52"/>
      <c r="W8" s="52"/>
      <c r="X8" s="52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13" t="n">
        <v>33239</v>
      </c>
      <c r="B9" s="46" t="n">
        <v>500</v>
      </c>
      <c r="C9" s="47"/>
      <c r="D9" s="48" t="n">
        <f aca="false">B9/E9-C9/E9</f>
        <v>0.972762645914397</v>
      </c>
      <c r="E9" s="14" t="n">
        <v>514</v>
      </c>
      <c r="F9" s="15" t="n">
        <f aca="false">F8+D9</f>
        <v>9.24552499652197</v>
      </c>
      <c r="G9" s="16" t="n">
        <f aca="false">F9*E9</f>
        <v>4752.19984821229</v>
      </c>
      <c r="H9" s="5" t="n">
        <f aca="false">H8+B9-C9</f>
        <v>6000</v>
      </c>
      <c r="I9" s="17" t="n">
        <f aca="false">G9-H9</f>
        <v>-1247.80015178771</v>
      </c>
      <c r="J9" s="49" t="n">
        <f aca="false">(1+(P9/SUM(Q$2:Q9)/100*N9))^(365/N9)-1</f>
        <v>-0.184333380971308</v>
      </c>
      <c r="K9" s="50"/>
      <c r="L9" s="51" t="s">
        <v>15</v>
      </c>
      <c r="M9" s="52"/>
      <c r="N9" s="56" t="n">
        <f aca="false">IF(A9&gt;0,A9-A$2,"")</f>
        <v>214</v>
      </c>
      <c r="O9" s="53" t="n">
        <f aca="false">SUM(B$2:B9)-SUM(C$2:C9)</f>
        <v>6000</v>
      </c>
      <c r="P9" s="54" t="n">
        <f aca="false">G9-O9</f>
        <v>-1247.80015178771</v>
      </c>
      <c r="Q9" s="57" t="n">
        <f aca="false">O8*(N9-N8)/100</f>
        <v>1705</v>
      </c>
      <c r="R9" s="52"/>
      <c r="S9" s="52"/>
      <c r="T9" s="52"/>
      <c r="U9" s="52"/>
      <c r="V9" s="52"/>
      <c r="W9" s="52"/>
      <c r="X9" s="52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13" t="n">
        <v>33270</v>
      </c>
      <c r="B10" s="46" t="n">
        <v>500</v>
      </c>
      <c r="C10" s="47"/>
      <c r="D10" s="48" t="n">
        <f aca="false">B10/E10-C10/E10</f>
        <v>1.01419878296146</v>
      </c>
      <c r="E10" s="14" t="n">
        <v>493</v>
      </c>
      <c r="F10" s="15" t="n">
        <f aca="false">F9+D10</f>
        <v>10.2597237794834</v>
      </c>
      <c r="G10" s="16" t="n">
        <f aca="false">F10*E10</f>
        <v>5058.04382328533</v>
      </c>
      <c r="H10" s="5" t="n">
        <f aca="false">H9+B10-C10</f>
        <v>6500</v>
      </c>
      <c r="I10" s="17" t="n">
        <f aca="false">G10-H10</f>
        <v>-1441.95617671467</v>
      </c>
      <c r="J10" s="49" t="n">
        <f aca="false">(1+(P10/SUM(Q$2:Q10)/100*N10))^(365/N10)-1</f>
        <v>-0.198657930409329</v>
      </c>
      <c r="K10" s="50"/>
      <c r="L10" s="51" t="s">
        <v>15</v>
      </c>
      <c r="M10" s="52"/>
      <c r="N10" s="56" t="n">
        <f aca="false">IF(A10&gt;0,A10-A$2,"")</f>
        <v>245</v>
      </c>
      <c r="O10" s="53" t="n">
        <f aca="false">SUM(B$2:B10)-SUM(C$2:C10)</f>
        <v>6500</v>
      </c>
      <c r="P10" s="54" t="n">
        <f aca="false">G10-O10</f>
        <v>-1441.95617671467</v>
      </c>
      <c r="Q10" s="57" t="n">
        <f aca="false">O9*(N10-N9)/100</f>
        <v>1860</v>
      </c>
      <c r="R10" s="52"/>
      <c r="S10" s="52"/>
      <c r="T10" s="52"/>
      <c r="U10" s="52"/>
      <c r="V10" s="52"/>
      <c r="W10" s="52"/>
      <c r="X10" s="52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13" t="n">
        <v>33298</v>
      </c>
      <c r="B11" s="46" t="n">
        <v>500</v>
      </c>
      <c r="C11" s="47"/>
      <c r="D11" s="48" t="n">
        <f aca="false">B11/E11-C11/E11</f>
        <v>0.89126559714795</v>
      </c>
      <c r="E11" s="14" t="n">
        <v>561</v>
      </c>
      <c r="F11" s="15" t="n">
        <f aca="false">F10+D11</f>
        <v>11.1509893766314</v>
      </c>
      <c r="G11" s="16" t="n">
        <f aca="false">F11*E11</f>
        <v>6255.7050402902</v>
      </c>
      <c r="H11" s="5" t="n">
        <f aca="false">H10+B11-C11</f>
        <v>7000</v>
      </c>
      <c r="I11" s="17" t="n">
        <f aca="false">G11-H11</f>
        <v>-744.294959709796</v>
      </c>
      <c r="J11" s="49" t="n">
        <f aca="false">(1+(P11/SUM(Q$2:Q11)/100*N11))^(365/N11)-1</f>
        <v>-0.0979065471048785</v>
      </c>
      <c r="K11" s="50"/>
      <c r="L11" s="51" t="s">
        <v>15</v>
      </c>
      <c r="M11" s="52"/>
      <c r="N11" s="56" t="n">
        <f aca="false">IF(A11&gt;0,A11-A$2,"")</f>
        <v>273</v>
      </c>
      <c r="O11" s="53" t="n">
        <f aca="false">SUM(B$2:B11)-SUM(C$2:C11)</f>
        <v>7000</v>
      </c>
      <c r="P11" s="54" t="n">
        <f aca="false">G11-O11</f>
        <v>-744.294959709796</v>
      </c>
      <c r="Q11" s="57" t="n">
        <f aca="false">O10*(N11-N10)/100</f>
        <v>1820</v>
      </c>
      <c r="R11" s="52"/>
      <c r="S11" s="52"/>
      <c r="T11" s="52"/>
      <c r="U11" s="52"/>
      <c r="V11" s="52"/>
      <c r="W11" s="52"/>
      <c r="X11" s="52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13" t="n">
        <v>33329</v>
      </c>
      <c r="B12" s="46" t="n">
        <v>500</v>
      </c>
      <c r="C12" s="47"/>
      <c r="D12" s="48" t="n">
        <f aca="false">B12/E12-C12/E12</f>
        <v>0.854700854700855</v>
      </c>
      <c r="E12" s="14" t="n">
        <v>585</v>
      </c>
      <c r="F12" s="15" t="n">
        <f aca="false">F11+D12</f>
        <v>12.0056902313322</v>
      </c>
      <c r="G12" s="16" t="n">
        <f aca="false">F12*E12</f>
        <v>7023.32878532936</v>
      </c>
      <c r="H12" s="5" t="n">
        <f aca="false">H11+B12-C12</f>
        <v>7500</v>
      </c>
      <c r="I12" s="17" t="n">
        <f aca="false">G12-H12</f>
        <v>-476.671214670643</v>
      </c>
      <c r="J12" s="49" t="n">
        <f aca="false">(1+(P12/SUM(Q$2:Q12)/100*N12))^(365/N12)-1</f>
        <v>-0.0585550490322195</v>
      </c>
      <c r="K12" s="50"/>
      <c r="L12" s="51" t="s">
        <v>15</v>
      </c>
      <c r="M12" s="52"/>
      <c r="N12" s="56" t="n">
        <f aca="false">IF(A12&gt;0,A12-A$2,"")</f>
        <v>304</v>
      </c>
      <c r="O12" s="53" t="n">
        <f aca="false">SUM(B$2:B12)-SUM(C$2:C12)</f>
        <v>7500</v>
      </c>
      <c r="P12" s="54" t="n">
        <f aca="false">G12-O12</f>
        <v>-476.671214670643</v>
      </c>
      <c r="Q12" s="57" t="n">
        <f aca="false">O11*(N12-N11)/100</f>
        <v>2170</v>
      </c>
      <c r="R12" s="52"/>
      <c r="S12" s="52"/>
      <c r="T12" s="52"/>
      <c r="U12" s="52"/>
      <c r="V12" s="52"/>
      <c r="W12" s="52"/>
      <c r="X12" s="52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3" t="n">
        <v>33359</v>
      </c>
      <c r="B13" s="46" t="n">
        <v>500</v>
      </c>
      <c r="C13" s="47"/>
      <c r="D13" s="48" t="n">
        <f aca="false">B13/E13-C13/E13</f>
        <v>0.860585197934596</v>
      </c>
      <c r="E13" s="14" t="n">
        <v>581</v>
      </c>
      <c r="F13" s="15" t="n">
        <f aca="false">F12+D13</f>
        <v>12.8662754292668</v>
      </c>
      <c r="G13" s="16" t="n">
        <f aca="false">F13*E13</f>
        <v>7475.30602440403</v>
      </c>
      <c r="H13" s="5" t="n">
        <f aca="false">H12+B13-C13</f>
        <v>8000</v>
      </c>
      <c r="I13" s="17" t="n">
        <f aca="false">G13-H13</f>
        <v>-524.693975595972</v>
      </c>
      <c r="J13" s="49" t="n">
        <f aca="false">(1+(P13/SUM(Q$2:Q13)/100*N13))^(365/N13)-1</f>
        <v>-0.0600394048510985</v>
      </c>
      <c r="K13" s="50"/>
      <c r="L13" s="51" t="s">
        <v>15</v>
      </c>
      <c r="M13" s="52"/>
      <c r="N13" s="56" t="n">
        <f aca="false">IF(A13&gt;0,A13-A$2,"")</f>
        <v>334</v>
      </c>
      <c r="O13" s="53" t="n">
        <f aca="false">SUM(B$2:B13)-SUM(C$2:C13)</f>
        <v>8000</v>
      </c>
      <c r="P13" s="54" t="n">
        <f aca="false">G13-O13</f>
        <v>-524.693975595972</v>
      </c>
      <c r="Q13" s="57" t="n">
        <f aca="false">O12*(N13-N12)/100</f>
        <v>2250</v>
      </c>
      <c r="R13" s="52"/>
      <c r="S13" s="52"/>
      <c r="T13" s="52"/>
      <c r="U13" s="52"/>
      <c r="V13" s="52"/>
      <c r="W13" s="52"/>
      <c r="X13" s="52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13" t="n">
        <v>33390</v>
      </c>
      <c r="B14" s="46" t="n">
        <v>500</v>
      </c>
      <c r="C14" s="47"/>
      <c r="D14" s="48" t="n">
        <f aca="false">B14/E14-C14/E14</f>
        <v>0.810372771474878</v>
      </c>
      <c r="E14" s="14" t="n">
        <v>617</v>
      </c>
      <c r="F14" s="15" t="n">
        <f aca="false">F13+D14</f>
        <v>13.6766482007417</v>
      </c>
      <c r="G14" s="16" t="n">
        <f aca="false">F14*E14</f>
        <v>8438.49193985763</v>
      </c>
      <c r="H14" s="5" t="n">
        <f aca="false">H13+B14-C14</f>
        <v>8500</v>
      </c>
      <c r="I14" s="17" t="n">
        <f aca="false">G14-H14</f>
        <v>-61.508060142367</v>
      </c>
      <c r="J14" s="49" t="n">
        <f aca="false">(1+(P14/SUM(Q$2:Q14)/100*N14))^(365/N14)-1</f>
        <v>-0.00654627262048813</v>
      </c>
      <c r="K14" s="50"/>
      <c r="L14" s="51" t="s">
        <v>15</v>
      </c>
      <c r="M14" s="52"/>
      <c r="N14" s="56" t="n">
        <f aca="false">IF(A14&gt;0,A14-A$2,"")</f>
        <v>365</v>
      </c>
      <c r="O14" s="53" t="n">
        <f aca="false">SUM(B$2:B14)-SUM(C$2:C14)</f>
        <v>8500</v>
      </c>
      <c r="P14" s="54" t="n">
        <f aca="false">G14-O14</f>
        <v>-61.508060142367</v>
      </c>
      <c r="Q14" s="57" t="n">
        <f aca="false">O13*(N14-N13)/100</f>
        <v>2480</v>
      </c>
      <c r="R14" s="52"/>
      <c r="S14" s="52"/>
      <c r="T14" s="52"/>
      <c r="U14" s="52"/>
      <c r="V14" s="52"/>
      <c r="W14" s="52"/>
      <c r="X14" s="52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13" t="n">
        <v>33420</v>
      </c>
      <c r="B15" s="46" t="n">
        <v>500</v>
      </c>
      <c r="C15" s="47"/>
      <c r="D15" s="48" t="n">
        <f aca="false">B15/E15-C15/E15</f>
        <v>0.857632933104631</v>
      </c>
      <c r="E15" s="14" t="n">
        <v>583</v>
      </c>
      <c r="F15" s="15" t="n">
        <f aca="false">F14+D15</f>
        <v>14.5342811338463</v>
      </c>
      <c r="G15" s="16" t="n">
        <f aca="false">F15*E15</f>
        <v>8473.48590103242</v>
      </c>
      <c r="H15" s="5" t="n">
        <f aca="false">H14+B15-C15</f>
        <v>9000</v>
      </c>
      <c r="I15" s="17" t="n">
        <f aca="false">G15-H15</f>
        <v>-526.514098967584</v>
      </c>
      <c r="J15" s="49" t="n">
        <f aca="false">(1+(P15/SUM(Q$2:Q15)/100*N15))^(365/N15)-1</f>
        <v>-0.0522725391461431</v>
      </c>
      <c r="K15" s="50"/>
      <c r="L15" s="51" t="s">
        <v>15</v>
      </c>
      <c r="M15" s="52"/>
      <c r="N15" s="56" t="n">
        <f aca="false">IF(A15&gt;0,A15-A$2,"")</f>
        <v>395</v>
      </c>
      <c r="O15" s="53" t="n">
        <f aca="false">SUM(B$2:B15)-SUM(C$2:C15)</f>
        <v>9000</v>
      </c>
      <c r="P15" s="54" t="n">
        <f aca="false">G15-O15</f>
        <v>-526.514098967584</v>
      </c>
      <c r="Q15" s="57" t="n">
        <f aca="false">O14*(N15-N14)/100</f>
        <v>2550</v>
      </c>
      <c r="R15" s="52"/>
      <c r="S15" s="52"/>
      <c r="T15" s="52"/>
      <c r="U15" s="52"/>
      <c r="V15" s="52"/>
      <c r="W15" s="52"/>
      <c r="X15" s="52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13" t="n">
        <v>33451</v>
      </c>
      <c r="B16" s="46" t="n">
        <v>500</v>
      </c>
      <c r="C16" s="47"/>
      <c r="D16" s="48" t="n">
        <f aca="false">B16/E16-C16/E16</f>
        <v>0.866551126516465</v>
      </c>
      <c r="E16" s="14" t="n">
        <v>577</v>
      </c>
      <c r="F16" s="15" t="n">
        <f aca="false">F15+D16</f>
        <v>15.4008322603628</v>
      </c>
      <c r="G16" s="16" t="n">
        <f aca="false">F16*E16</f>
        <v>8886.28021422934</v>
      </c>
      <c r="H16" s="5" t="n">
        <f aca="false">H15+B16-C16</f>
        <v>9500</v>
      </c>
      <c r="I16" s="17" t="n">
        <f aca="false">G16-H16</f>
        <v>-613.719785770663</v>
      </c>
      <c r="J16" s="49" t="n">
        <f aca="false">(1+(P16/SUM(Q$2:Q16)/100*N16))^(365/N16)-1</f>
        <v>-0.0567915271074222</v>
      </c>
      <c r="K16" s="50"/>
      <c r="L16" s="51" t="s">
        <v>15</v>
      </c>
      <c r="M16" s="52"/>
      <c r="N16" s="56" t="n">
        <f aca="false">IF(A16&gt;0,A16-A$2,"")</f>
        <v>426</v>
      </c>
      <c r="O16" s="53" t="n">
        <f aca="false">SUM(B$2:B16)-SUM(C$2:C16)</f>
        <v>9500</v>
      </c>
      <c r="P16" s="54" t="n">
        <f aca="false">G16-O16</f>
        <v>-613.719785770663</v>
      </c>
      <c r="Q16" s="57" t="n">
        <f aca="false">O15*(N16-N15)/100</f>
        <v>2790</v>
      </c>
      <c r="R16" s="52"/>
      <c r="S16" s="52"/>
      <c r="T16" s="52"/>
      <c r="U16" s="52"/>
      <c r="V16" s="52"/>
      <c r="W16" s="52"/>
      <c r="X16" s="52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13" t="n">
        <v>33482</v>
      </c>
      <c r="B17" s="46" t="n">
        <v>500</v>
      </c>
      <c r="C17" s="47"/>
      <c r="D17" s="48" t="n">
        <f aca="false">B17/E17-C17/E17</f>
        <v>0.905797101449275</v>
      </c>
      <c r="E17" s="14" t="n">
        <v>552</v>
      </c>
      <c r="F17" s="15" t="n">
        <f aca="false">F16+D17</f>
        <v>16.3066293618121</v>
      </c>
      <c r="G17" s="16" t="n">
        <f aca="false">F17*E17</f>
        <v>9001.25940772027</v>
      </c>
      <c r="H17" s="5" t="n">
        <f aca="false">H16+B17-C17</f>
        <v>10000</v>
      </c>
      <c r="I17" s="17" t="n">
        <f aca="false">G17-H17</f>
        <v>-998.740592279733</v>
      </c>
      <c r="J17" s="49" t="n">
        <f aca="false">(1+(P17/SUM(Q$2:Q17)/100*N17))^(365/N17)-1</f>
        <v>-0.0865789301143113</v>
      </c>
      <c r="K17" s="50"/>
      <c r="L17" s="51" t="s">
        <v>15</v>
      </c>
      <c r="M17" s="52"/>
      <c r="N17" s="56" t="n">
        <f aca="false">IF(A17&gt;0,A17-A$2,"")</f>
        <v>457</v>
      </c>
      <c r="O17" s="53" t="n">
        <f aca="false">SUM(B$2:B17)-SUM(C$2:C17)</f>
        <v>10000</v>
      </c>
      <c r="P17" s="54" t="n">
        <f aca="false">G17-O17</f>
        <v>-998.740592279733</v>
      </c>
      <c r="Q17" s="57" t="n">
        <f aca="false">O16*(N17-N16)/100</f>
        <v>2945</v>
      </c>
      <c r="R17" s="52"/>
      <c r="S17" s="52"/>
      <c r="T17" s="52"/>
      <c r="U17" s="52"/>
      <c r="V17" s="52"/>
      <c r="W17" s="52"/>
      <c r="X17" s="52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13" t="n">
        <v>33512</v>
      </c>
      <c r="B18" s="46" t="n">
        <v>500</v>
      </c>
      <c r="C18" s="47"/>
      <c r="D18" s="48" t="n">
        <f aca="false">B18/E18-C18/E18</f>
        <v>0.920810313075506</v>
      </c>
      <c r="E18" s="14" t="n">
        <v>543</v>
      </c>
      <c r="F18" s="15" t="n">
        <f aca="false">F17+D18</f>
        <v>17.2274396748876</v>
      </c>
      <c r="G18" s="16" t="n">
        <f aca="false">F18*E18</f>
        <v>9354.49974346396</v>
      </c>
      <c r="H18" s="5" t="n">
        <f aca="false">H17+B18-C18</f>
        <v>10500</v>
      </c>
      <c r="I18" s="17" t="n">
        <f aca="false">G18-H18</f>
        <v>-1145.50025653604</v>
      </c>
      <c r="J18" s="49" t="n">
        <f aca="false">(1+(P18/SUM(Q$2:Q18)/100*N18))^(365/N18)-1</f>
        <v>-0.0932138648195992</v>
      </c>
      <c r="K18" s="50"/>
      <c r="L18" s="51" t="s">
        <v>15</v>
      </c>
      <c r="M18" s="52"/>
      <c r="N18" s="56" t="n">
        <f aca="false">IF(A18&gt;0,A18-A$2,"")</f>
        <v>487</v>
      </c>
      <c r="O18" s="53" t="n">
        <f aca="false">SUM(B$2:B18)-SUM(C$2:C18)</f>
        <v>10500</v>
      </c>
      <c r="P18" s="54" t="n">
        <f aca="false">G18-O18</f>
        <v>-1145.50025653604</v>
      </c>
      <c r="Q18" s="57" t="n">
        <f aca="false">O17*(N18-N17)/100</f>
        <v>3000</v>
      </c>
      <c r="R18" s="52"/>
      <c r="S18" s="52"/>
      <c r="T18" s="52"/>
      <c r="U18" s="52"/>
      <c r="V18" s="52"/>
      <c r="W18" s="52"/>
      <c r="X18" s="52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13" t="n">
        <v>33543</v>
      </c>
      <c r="B19" s="46" t="n">
        <v>500</v>
      </c>
      <c r="C19" s="47"/>
      <c r="D19" s="48" t="n">
        <f aca="false">B19/E19-C19/E19</f>
        <v>0.9765625</v>
      </c>
      <c r="E19" s="14" t="n">
        <v>512</v>
      </c>
      <c r="F19" s="15" t="n">
        <f aca="false">F18+D19</f>
        <v>18.2040021748876</v>
      </c>
      <c r="G19" s="16" t="n">
        <f aca="false">F19*E19</f>
        <v>9320.44911354244</v>
      </c>
      <c r="H19" s="5" t="n">
        <f aca="false">H18+B19-C19</f>
        <v>11000</v>
      </c>
      <c r="I19" s="17" t="n">
        <f aca="false">G19-H19</f>
        <v>-1679.55088645756</v>
      </c>
      <c r="J19" s="49" t="n">
        <f aca="false">(1+(P19/SUM(Q$2:Q19)/100*N19))^(365/N19)-1</f>
        <v>-0.129118418161583</v>
      </c>
      <c r="K19" s="50"/>
      <c r="L19" s="51" t="s">
        <v>15</v>
      </c>
      <c r="M19" s="52"/>
      <c r="N19" s="56" t="n">
        <f aca="false">IF(A19&gt;0,A19-A$2,"")</f>
        <v>518</v>
      </c>
      <c r="O19" s="53" t="n">
        <f aca="false">SUM(B$2:B19)-SUM(C$2:C19)</f>
        <v>11000</v>
      </c>
      <c r="P19" s="54" t="n">
        <f aca="false">G19-O19</f>
        <v>-1679.55088645756</v>
      </c>
      <c r="Q19" s="57" t="n">
        <f aca="false">O18*(N19-N18)/100</f>
        <v>3255</v>
      </c>
      <c r="R19" s="52"/>
      <c r="S19" s="52"/>
      <c r="T19" s="52"/>
      <c r="U19" s="52"/>
      <c r="V19" s="52"/>
      <c r="W19" s="52"/>
      <c r="X19" s="52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13" t="n">
        <v>33573</v>
      </c>
      <c r="B20" s="46" t="n">
        <v>500</v>
      </c>
      <c r="C20" s="47"/>
      <c r="D20" s="48" t="n">
        <f aca="false">B20/E20-C20/E20</f>
        <v>0.980392156862745</v>
      </c>
      <c r="E20" s="14" t="n">
        <v>510</v>
      </c>
      <c r="F20" s="15" t="n">
        <f aca="false">F19+D20</f>
        <v>19.1843943317503</v>
      </c>
      <c r="G20" s="16" t="n">
        <f aca="false">F20*E20</f>
        <v>9784.04110919267</v>
      </c>
      <c r="H20" s="5" t="n">
        <f aca="false">H19+B20-C20</f>
        <v>11500</v>
      </c>
      <c r="I20" s="17" t="n">
        <f aca="false">G20-H20</f>
        <v>-1715.95889080733</v>
      </c>
      <c r="J20" s="49" t="n">
        <f aca="false">(1+(P20/SUM(Q$2:Q20)/100*N20))^(365/N20)-1</f>
        <v>-0.124078156803031</v>
      </c>
      <c r="K20" s="50"/>
      <c r="L20" s="51" t="s">
        <v>15</v>
      </c>
      <c r="M20" s="52"/>
      <c r="N20" s="56" t="n">
        <f aca="false">IF(A20&gt;0,A20-A$2,"")</f>
        <v>548</v>
      </c>
      <c r="O20" s="53" t="n">
        <f aca="false">SUM(B$2:B20)-SUM(C$2:C20)</f>
        <v>11500</v>
      </c>
      <c r="P20" s="54" t="n">
        <f aca="false">G20-O20</f>
        <v>-1715.95889080733</v>
      </c>
      <c r="Q20" s="57" t="n">
        <f aca="false">O19*(N20-N19)/100</f>
        <v>3300</v>
      </c>
      <c r="R20" s="52"/>
      <c r="S20" s="52"/>
      <c r="T20" s="52"/>
      <c r="U20" s="52"/>
      <c r="V20" s="52"/>
      <c r="W20" s="52"/>
      <c r="X20" s="52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13" t="n">
        <v>33604</v>
      </c>
      <c r="B21" s="46" t="n">
        <v>500</v>
      </c>
      <c r="C21" s="47"/>
      <c r="D21" s="48" t="n">
        <f aca="false">B21/E21-C21/E21</f>
        <v>0.986193293885602</v>
      </c>
      <c r="E21" s="14" t="n">
        <v>507</v>
      </c>
      <c r="F21" s="15" t="n">
        <f aca="false">F20+D21</f>
        <v>20.1705876256359</v>
      </c>
      <c r="G21" s="16" t="n">
        <f aca="false">F21*E21</f>
        <v>10226.4879261974</v>
      </c>
      <c r="H21" s="5" t="n">
        <f aca="false">H20+B21-C21</f>
        <v>12000</v>
      </c>
      <c r="I21" s="17" t="n">
        <f aca="false">G21-H21</f>
        <v>-1773.51207380258</v>
      </c>
      <c r="J21" s="49" t="n">
        <f aca="false">(1+(P21/SUM(Q$2:Q21)/100*N21))^(365/N21)-1</f>
        <v>-0.120551895333945</v>
      </c>
      <c r="K21" s="50"/>
      <c r="L21" s="51" t="s">
        <v>15</v>
      </c>
      <c r="M21" s="52"/>
      <c r="N21" s="56" t="n">
        <f aca="false">IF(A21&gt;0,A21-A$2,"")</f>
        <v>579</v>
      </c>
      <c r="O21" s="53" t="n">
        <f aca="false">SUM(B$2:B21)-SUM(C$2:C21)</f>
        <v>12000</v>
      </c>
      <c r="P21" s="54" t="n">
        <f aca="false">G21-O21</f>
        <v>-1773.51207380258</v>
      </c>
      <c r="Q21" s="57" t="n">
        <f aca="false">O20*(N21-N20)/100</f>
        <v>3565</v>
      </c>
      <c r="R21" s="52"/>
      <c r="S21" s="52"/>
      <c r="T21" s="52"/>
      <c r="U21" s="52"/>
      <c r="V21" s="52"/>
      <c r="W21" s="52"/>
      <c r="X21" s="52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13" t="n">
        <v>33635</v>
      </c>
      <c r="B22" s="46" t="n">
        <v>500</v>
      </c>
      <c r="C22" s="47"/>
      <c r="D22" s="48" t="n">
        <f aca="false">B22/E22-C22/E22</f>
        <v>0.919117647058824</v>
      </c>
      <c r="E22" s="14" t="n">
        <v>544</v>
      </c>
      <c r="F22" s="15" t="n">
        <f aca="false">F21+D22</f>
        <v>21.0897052726948</v>
      </c>
      <c r="G22" s="16" t="n">
        <f aca="false">F22*E22</f>
        <v>11472.7996683459</v>
      </c>
      <c r="H22" s="5" t="n">
        <f aca="false">H21+B22-C22</f>
        <v>12500</v>
      </c>
      <c r="I22" s="17" t="n">
        <f aca="false">G22-H22</f>
        <v>-1027.20033165405</v>
      </c>
      <c r="J22" s="49" t="n">
        <f aca="false">(1+(P22/SUM(Q$2:Q22)/100*N22))^(365/N22)-1</f>
        <v>-0.0645044998582731</v>
      </c>
      <c r="K22" s="50"/>
      <c r="L22" s="51" t="s">
        <v>15</v>
      </c>
      <c r="M22" s="52"/>
      <c r="N22" s="56" t="n">
        <f aca="false">IF(A22&gt;0,A22-A$2,"")</f>
        <v>610</v>
      </c>
      <c r="O22" s="53" t="n">
        <f aca="false">SUM(B$2:B22)-SUM(C$2:C22)</f>
        <v>12500</v>
      </c>
      <c r="P22" s="54" t="n">
        <f aca="false">G22-O22</f>
        <v>-1027.20033165405</v>
      </c>
      <c r="Q22" s="57" t="n">
        <f aca="false">O21*(N22-N21)/100</f>
        <v>3720</v>
      </c>
      <c r="R22" s="52"/>
      <c r="S22" s="52"/>
      <c r="T22" s="52"/>
      <c r="U22" s="52"/>
      <c r="V22" s="52"/>
      <c r="W22" s="52"/>
      <c r="X22" s="52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13" t="n">
        <v>33664</v>
      </c>
      <c r="B23" s="46" t="n">
        <v>500</v>
      </c>
      <c r="C23" s="47"/>
      <c r="D23" s="48" t="n">
        <f aca="false">B23/E23-C23/E23</f>
        <v>0.93984962406015</v>
      </c>
      <c r="E23" s="14" t="n">
        <v>532</v>
      </c>
      <c r="F23" s="15" t="n">
        <f aca="false">F22+D23</f>
        <v>22.0295548967549</v>
      </c>
      <c r="G23" s="16" t="n">
        <f aca="false">F23*E23</f>
        <v>11719.7232050736</v>
      </c>
      <c r="H23" s="5" t="n">
        <f aca="false">H22+B23-C23</f>
        <v>13000</v>
      </c>
      <c r="I23" s="17" t="n">
        <f aca="false">G23-H23</f>
        <v>-1280.27679492639</v>
      </c>
      <c r="J23" s="49" t="n">
        <f aca="false">(1+(P23/SUM(Q$2:Q23)/100*N23))^(365/N23)-1</f>
        <v>-0.0763224462152244</v>
      </c>
      <c r="K23" s="50"/>
      <c r="L23" s="51" t="s">
        <v>15</v>
      </c>
      <c r="M23" s="52"/>
      <c r="N23" s="56" t="n">
        <f aca="false">IF(A23&gt;0,A23-A$2,"")</f>
        <v>639</v>
      </c>
      <c r="O23" s="53" t="n">
        <f aca="false">SUM(B$2:B23)-SUM(C$2:C23)</f>
        <v>13000</v>
      </c>
      <c r="P23" s="54" t="n">
        <f aca="false">G23-O23</f>
        <v>-1280.27679492639</v>
      </c>
      <c r="Q23" s="57" t="n">
        <f aca="false">O22*(N23-N22)/100</f>
        <v>3625</v>
      </c>
      <c r="R23" s="52"/>
      <c r="S23" s="52"/>
      <c r="T23" s="52"/>
      <c r="U23" s="52"/>
      <c r="V23" s="52"/>
      <c r="W23" s="52"/>
      <c r="X23" s="52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13" t="n">
        <v>33695</v>
      </c>
      <c r="B24" s="46" t="n">
        <v>500</v>
      </c>
      <c r="C24" s="47"/>
      <c r="D24" s="48" t="n">
        <f aca="false">B24/E24-C24/E24</f>
        <v>0.992063492063492</v>
      </c>
      <c r="E24" s="14" t="n">
        <v>504</v>
      </c>
      <c r="F24" s="15" t="n">
        <f aca="false">F23+D24</f>
        <v>23.0216183888184</v>
      </c>
      <c r="G24" s="16" t="n">
        <f aca="false">F24*E24</f>
        <v>11602.8956679645</v>
      </c>
      <c r="H24" s="5" t="n">
        <f aca="false">H23+B24-C24</f>
        <v>13500</v>
      </c>
      <c r="I24" s="17" t="n">
        <f aca="false">G24-H24</f>
        <v>-1897.10433203553</v>
      </c>
      <c r="J24" s="49" t="n">
        <f aca="false">(1+(P24/SUM(Q$2:Q24)/100*N24))^(365/N24)-1</f>
        <v>-0.108151024568968</v>
      </c>
      <c r="K24" s="50"/>
      <c r="L24" s="51" t="s">
        <v>15</v>
      </c>
      <c r="M24" s="52"/>
      <c r="N24" s="56" t="n">
        <f aca="false">IF(A24&gt;0,A24-A$2,"")</f>
        <v>670</v>
      </c>
      <c r="O24" s="53" t="n">
        <f aca="false">SUM(B$2:B24)-SUM(C$2:C24)</f>
        <v>13500</v>
      </c>
      <c r="P24" s="54" t="n">
        <f aca="false">G24-O24</f>
        <v>-1897.10433203553</v>
      </c>
      <c r="Q24" s="57" t="n">
        <f aca="false">O23*(N24-N23)/100</f>
        <v>4030</v>
      </c>
      <c r="R24" s="52"/>
      <c r="S24" s="52"/>
      <c r="T24" s="52"/>
      <c r="U24" s="52"/>
      <c r="V24" s="52"/>
      <c r="W24" s="52"/>
      <c r="X24" s="52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13" t="n">
        <v>33725</v>
      </c>
      <c r="B25" s="46" t="n">
        <v>500</v>
      </c>
      <c r="C25" s="47"/>
      <c r="D25" s="48" t="n">
        <f aca="false">B25/E25-C25/E25</f>
        <v>1.00806451612903</v>
      </c>
      <c r="E25" s="14" t="n">
        <v>496</v>
      </c>
      <c r="F25" s="15" t="n">
        <f aca="false">F24+D25</f>
        <v>24.0296829049474</v>
      </c>
      <c r="G25" s="16" t="n">
        <f aca="false">F25*E25</f>
        <v>11918.7227208539</v>
      </c>
      <c r="H25" s="5" t="n">
        <f aca="false">H24+B25-C25</f>
        <v>14000</v>
      </c>
      <c r="I25" s="17" t="n">
        <f aca="false">G25-H25</f>
        <v>-2081.27727914608</v>
      </c>
      <c r="J25" s="49" t="n">
        <f aca="false">(1+(P25/SUM(Q$2:Q25)/100*N25))^(365/N25)-1</f>
        <v>-0.11264916437071</v>
      </c>
      <c r="K25" s="50"/>
      <c r="L25" s="51" t="s">
        <v>15</v>
      </c>
      <c r="M25" s="52"/>
      <c r="N25" s="56" t="n">
        <f aca="false">IF(A25&gt;0,A25-A$2,"")</f>
        <v>700</v>
      </c>
      <c r="O25" s="53" t="n">
        <f aca="false">SUM(B$2:B25)-SUM(C$2:C25)</f>
        <v>14000</v>
      </c>
      <c r="P25" s="54" t="n">
        <f aca="false">G25-O25</f>
        <v>-2081.27727914608</v>
      </c>
      <c r="Q25" s="57" t="n">
        <f aca="false">O24*(N25-N24)/100</f>
        <v>4050</v>
      </c>
      <c r="R25" s="52"/>
      <c r="S25" s="52"/>
      <c r="T25" s="52"/>
      <c r="U25" s="52"/>
      <c r="V25" s="52"/>
      <c r="W25" s="52"/>
      <c r="X25" s="52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13" t="n">
        <v>33756</v>
      </c>
      <c r="B26" s="46" t="n">
        <v>500</v>
      </c>
      <c r="C26" s="47"/>
      <c r="D26" s="48" t="n">
        <f aca="false">B26/E26-C26/E26</f>
        <v>1.00603621730382</v>
      </c>
      <c r="E26" s="14" t="n">
        <v>497</v>
      </c>
      <c r="F26" s="15" t="n">
        <f aca="false">F25+D26</f>
        <v>25.0357191222513</v>
      </c>
      <c r="G26" s="16" t="n">
        <f aca="false">F26*E26</f>
        <v>12442.7524037589</v>
      </c>
      <c r="H26" s="5" t="n">
        <f aca="false">H25+B26-C26</f>
        <v>14500</v>
      </c>
      <c r="I26" s="17" t="n">
        <f aca="false">G26-H26</f>
        <v>-2057.24759624113</v>
      </c>
      <c r="J26" s="49" t="n">
        <f aca="false">(1+(P26/SUM(Q$2:Q26)/100*N26))^(365/N26)-1</f>
        <v>-0.10503300049587</v>
      </c>
      <c r="K26" s="50"/>
      <c r="L26" s="51" t="s">
        <v>15</v>
      </c>
      <c r="M26" s="52"/>
      <c r="N26" s="56" t="n">
        <f aca="false">IF(A26&gt;0,A26-A$2,"")</f>
        <v>731</v>
      </c>
      <c r="O26" s="53" t="n">
        <f aca="false">SUM(B$2:B26)-SUM(C$2:C26)</f>
        <v>14500</v>
      </c>
      <c r="P26" s="54" t="n">
        <f aca="false">G26-O26</f>
        <v>-2057.24759624113</v>
      </c>
      <c r="Q26" s="57" t="n">
        <f aca="false">O25*(N26-N25)/100</f>
        <v>4340</v>
      </c>
      <c r="R26" s="52"/>
      <c r="S26" s="52"/>
      <c r="T26" s="52"/>
      <c r="U26" s="52"/>
      <c r="V26" s="52"/>
      <c r="W26" s="52"/>
      <c r="X26" s="52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13" t="n">
        <v>33786</v>
      </c>
      <c r="B27" s="46" t="n">
        <v>500</v>
      </c>
      <c r="C27" s="47"/>
      <c r="D27" s="48" t="n">
        <f aca="false">B27/E27-C27/E27</f>
        <v>1.11111111111111</v>
      </c>
      <c r="E27" s="14" t="n">
        <v>450</v>
      </c>
      <c r="F27" s="15" t="n">
        <f aca="false">F26+D27</f>
        <v>26.1468302333624</v>
      </c>
      <c r="G27" s="16" t="n">
        <f aca="false">F27*E27</f>
        <v>11766.0736050131</v>
      </c>
      <c r="H27" s="5" t="n">
        <f aca="false">H26+B27-C27</f>
        <v>15000</v>
      </c>
      <c r="I27" s="17" t="n">
        <f aca="false">G27-H27</f>
        <v>-3233.92639498694</v>
      </c>
      <c r="J27" s="49" t="n">
        <f aca="false">(1+(P27/SUM(Q$2:Q27)/100*N27))^(365/N27)-1</f>
        <v>-0.162070847143553</v>
      </c>
      <c r="K27" s="50"/>
      <c r="L27" s="51" t="s">
        <v>15</v>
      </c>
      <c r="M27" s="52"/>
      <c r="N27" s="56" t="n">
        <f aca="false">IF(A27&gt;0,A27-A$2,"")</f>
        <v>761</v>
      </c>
      <c r="O27" s="53" t="n">
        <f aca="false">SUM(B$2:B27)-SUM(C$2:C27)</f>
        <v>15000</v>
      </c>
      <c r="P27" s="54" t="n">
        <f aca="false">G27-O27</f>
        <v>-3233.92639498694</v>
      </c>
      <c r="Q27" s="57" t="n">
        <f aca="false">O26*(N27-N26)/100</f>
        <v>4350</v>
      </c>
      <c r="R27" s="52"/>
      <c r="S27" s="52"/>
      <c r="T27" s="52"/>
      <c r="U27" s="52"/>
      <c r="V27" s="52"/>
      <c r="W27" s="52"/>
      <c r="X27" s="52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13" t="n">
        <v>33817</v>
      </c>
      <c r="B28" s="46" t="n">
        <v>500</v>
      </c>
      <c r="C28" s="47"/>
      <c r="D28" s="48" t="n">
        <f aca="false">B28/E28-C28/E28</f>
        <v>1.20192307692308</v>
      </c>
      <c r="E28" s="14" t="n">
        <v>416</v>
      </c>
      <c r="F28" s="15" t="n">
        <f aca="false">F27+D28</f>
        <v>27.3487533102854</v>
      </c>
      <c r="G28" s="16" t="n">
        <f aca="false">F28*E28</f>
        <v>11377.0813770787</v>
      </c>
      <c r="H28" s="5" t="n">
        <f aca="false">H27+B28-C28</f>
        <v>15500</v>
      </c>
      <c r="I28" s="17" t="n">
        <f aca="false">G28-H28</f>
        <v>-4122.91862292126</v>
      </c>
      <c r="J28" s="49" t="n">
        <f aca="false">(1+(P28/SUM(Q$2:Q28)/100*N28))^(365/N28)-1</f>
        <v>-0.201670055898577</v>
      </c>
      <c r="K28" s="50"/>
      <c r="L28" s="51" t="s">
        <v>15</v>
      </c>
      <c r="M28" s="52"/>
      <c r="N28" s="56" t="n">
        <f aca="false">IF(A28&gt;0,A28-A$2,"")</f>
        <v>792</v>
      </c>
      <c r="O28" s="53" t="n">
        <f aca="false">SUM(B$2:B28)-SUM(C$2:C28)</f>
        <v>15500</v>
      </c>
      <c r="P28" s="54" t="n">
        <f aca="false">G28-O28</f>
        <v>-4122.91862292126</v>
      </c>
      <c r="Q28" s="57" t="n">
        <f aca="false">O27*(N28-N27)/100</f>
        <v>4650</v>
      </c>
      <c r="R28" s="52"/>
      <c r="S28" s="52"/>
      <c r="T28" s="52"/>
      <c r="U28" s="52"/>
      <c r="V28" s="52"/>
      <c r="W28" s="52"/>
      <c r="X28" s="52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13" t="n">
        <v>33848</v>
      </c>
      <c r="B29" s="46" t="n">
        <v>500</v>
      </c>
      <c r="C29" s="47"/>
      <c r="D29" s="48" t="n">
        <f aca="false">B29/E29-C29/E29</f>
        <v>1.30208333333333</v>
      </c>
      <c r="E29" s="14" t="n">
        <v>384</v>
      </c>
      <c r="F29" s="15" t="n">
        <f aca="false">F28+D29</f>
        <v>28.6508366436188</v>
      </c>
      <c r="G29" s="16" t="n">
        <f aca="false">F29*E29</f>
        <v>11001.9212711496</v>
      </c>
      <c r="H29" s="5" t="n">
        <f aca="false">H28+B29-C29</f>
        <v>16000</v>
      </c>
      <c r="I29" s="17" t="n">
        <f aca="false">G29-H29</f>
        <v>-4998.07872885039</v>
      </c>
      <c r="J29" s="49" t="n">
        <f aca="false">(1+(P29/SUM(Q$2:Q29)/100*N29))^(365/N29)-1</f>
        <v>-0.239609030290699</v>
      </c>
      <c r="K29" s="50"/>
      <c r="L29" s="51" t="s">
        <v>15</v>
      </c>
      <c r="M29" s="52"/>
      <c r="N29" s="56" t="n">
        <f aca="false">IF(A29&gt;0,A29-A$2,"")</f>
        <v>823</v>
      </c>
      <c r="O29" s="53" t="n">
        <f aca="false">SUM(B$2:B29)-SUM(C$2:C29)</f>
        <v>16000</v>
      </c>
      <c r="P29" s="54" t="n">
        <f aca="false">G29-O29</f>
        <v>-4998.07872885039</v>
      </c>
      <c r="Q29" s="57" t="n">
        <f aca="false">O28*(N29-N28)/100</f>
        <v>4805</v>
      </c>
      <c r="R29" s="52"/>
      <c r="S29" s="52"/>
      <c r="T29" s="52"/>
      <c r="U29" s="52"/>
      <c r="V29" s="52"/>
      <c r="W29" s="52"/>
      <c r="X29" s="52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13" t="n">
        <v>33878</v>
      </c>
      <c r="B30" s="46" t="n">
        <v>500</v>
      </c>
      <c r="C30" s="47"/>
      <c r="D30" s="48" t="n">
        <f aca="false">B30/E30-C30/E30</f>
        <v>1.37741046831956</v>
      </c>
      <c r="E30" s="14" t="n">
        <v>363</v>
      </c>
      <c r="F30" s="15" t="n">
        <f aca="false">F29+D30</f>
        <v>30.0282471119383</v>
      </c>
      <c r="G30" s="16" t="n">
        <f aca="false">F30*E30</f>
        <v>10900.2537016336</v>
      </c>
      <c r="H30" s="5" t="n">
        <f aca="false">H29+B30-C30</f>
        <v>16500</v>
      </c>
      <c r="I30" s="17" t="n">
        <f aca="false">G30-H30</f>
        <v>-5599.74629836639</v>
      </c>
      <c r="J30" s="49" t="n">
        <f aca="false">(1+(P30/SUM(Q$2:Q30)/100*N30))^(365/N30)-1</f>
        <v>-0.261622243778031</v>
      </c>
      <c r="K30" s="50"/>
      <c r="L30" s="51" t="s">
        <v>15</v>
      </c>
      <c r="M30" s="52"/>
      <c r="N30" s="56" t="n">
        <f aca="false">IF(A30&gt;0,A30-A$2,"")</f>
        <v>853</v>
      </c>
      <c r="O30" s="53" t="n">
        <f aca="false">SUM(B$2:B30)-SUM(C$2:C30)</f>
        <v>16500</v>
      </c>
      <c r="P30" s="54" t="n">
        <f aca="false">G30-O30</f>
        <v>-5599.74629836639</v>
      </c>
      <c r="Q30" s="57" t="n">
        <f aca="false">O29*(N30-N29)/100</f>
        <v>4800</v>
      </c>
      <c r="R30" s="52"/>
      <c r="S30" s="52"/>
      <c r="T30" s="52"/>
      <c r="U30" s="52"/>
      <c r="V30" s="52"/>
      <c r="W30" s="52"/>
      <c r="X30" s="52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13" t="n">
        <v>33909</v>
      </c>
      <c r="B31" s="46" t="n">
        <v>500</v>
      </c>
      <c r="C31" s="47"/>
      <c r="D31" s="48" t="n">
        <f aca="false">B31/E31-C31/E31</f>
        <v>1.12107623318386</v>
      </c>
      <c r="E31" s="14" t="n">
        <v>446</v>
      </c>
      <c r="F31" s="15" t="n">
        <f aca="false">F30+D31</f>
        <v>31.1493233451222</v>
      </c>
      <c r="G31" s="16" t="n">
        <f aca="false">F31*E31</f>
        <v>13892.5982119245</v>
      </c>
      <c r="H31" s="5" t="n">
        <f aca="false">H30+B31-C31</f>
        <v>17000</v>
      </c>
      <c r="I31" s="17" t="n">
        <f aca="false">G31-H31</f>
        <v>-3107.4017880755</v>
      </c>
      <c r="J31" s="49" t="n">
        <f aca="false">(1+(P31/SUM(Q$2:Q31)/100*N31))^(365/N31)-1</f>
        <v>-0.125316745955469</v>
      </c>
      <c r="K31" s="50"/>
      <c r="L31" s="51" t="s">
        <v>15</v>
      </c>
      <c r="M31" s="52"/>
      <c r="N31" s="56" t="n">
        <f aca="false">IF(A31&gt;0,A31-A$2,"")</f>
        <v>884</v>
      </c>
      <c r="O31" s="53" t="n">
        <f aca="false">SUM(B$2:B31)-SUM(C$2:C31)</f>
        <v>17000</v>
      </c>
      <c r="P31" s="54" t="n">
        <f aca="false">G31-O31</f>
        <v>-3107.4017880755</v>
      </c>
      <c r="Q31" s="57" t="n">
        <f aca="false">O30*(N31-N30)/100</f>
        <v>5115</v>
      </c>
      <c r="R31" s="52"/>
      <c r="S31" s="52"/>
      <c r="T31" s="52"/>
      <c r="U31" s="52"/>
      <c r="V31" s="52"/>
      <c r="W31" s="52"/>
      <c r="X31" s="52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13" t="n">
        <v>33939</v>
      </c>
      <c r="B32" s="46" t="n">
        <v>500</v>
      </c>
      <c r="C32" s="47"/>
      <c r="D32" s="48" t="n">
        <f aca="false">B32/E32-C32/E32</f>
        <v>1.13378684807256</v>
      </c>
      <c r="E32" s="14" t="n">
        <v>441</v>
      </c>
      <c r="F32" s="15" t="n">
        <f aca="false">F31+D32</f>
        <v>32.2831101931948</v>
      </c>
      <c r="G32" s="16" t="n">
        <f aca="false">F32*E32</f>
        <v>14236.8515951989</v>
      </c>
      <c r="H32" s="5" t="n">
        <f aca="false">H31+B32-C32</f>
        <v>17500</v>
      </c>
      <c r="I32" s="17" t="n">
        <f aca="false">G32-H32</f>
        <v>-3263.14840480112</v>
      </c>
      <c r="J32" s="49" t="n">
        <f aca="false">(1+(P32/SUM(Q$2:Q32)/100*N32))^(365/N32)-1</f>
        <v>-0.125869845331487</v>
      </c>
      <c r="K32" s="50"/>
      <c r="L32" s="51" t="s">
        <v>15</v>
      </c>
      <c r="M32" s="52"/>
      <c r="N32" s="56" t="n">
        <f aca="false">IF(A32&gt;0,A32-A$2,"")</f>
        <v>914</v>
      </c>
      <c r="O32" s="53" t="n">
        <f aca="false">SUM(B$2:B32)-SUM(C$2:C32)</f>
        <v>17500</v>
      </c>
      <c r="P32" s="54" t="n">
        <f aca="false">G32-O32</f>
        <v>-3263.14840480112</v>
      </c>
      <c r="Q32" s="57" t="n">
        <f aca="false">O31*(N32-N31)/100</f>
        <v>5100</v>
      </c>
      <c r="R32" s="52"/>
      <c r="S32" s="52"/>
      <c r="T32" s="52"/>
      <c r="U32" s="52"/>
      <c r="V32" s="52"/>
      <c r="W32" s="52"/>
      <c r="X32" s="52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13" t="n">
        <v>33970</v>
      </c>
      <c r="B33" s="46" t="n">
        <v>500</v>
      </c>
      <c r="C33" s="47"/>
      <c r="D33" s="48" t="n">
        <f aca="false">B33/E33-C33/E33</f>
        <v>1.10619469026549</v>
      </c>
      <c r="E33" s="14" t="n">
        <v>452</v>
      </c>
      <c r="F33" s="15" t="n">
        <f aca="false">F32+D33</f>
        <v>33.3893048834602</v>
      </c>
      <c r="G33" s="16" t="n">
        <f aca="false">F33*E33</f>
        <v>15091.965807324</v>
      </c>
      <c r="H33" s="5" t="n">
        <f aca="false">H32+B33-C33</f>
        <v>18000</v>
      </c>
      <c r="I33" s="17" t="n">
        <f aca="false">G33-H33</f>
        <v>-2908.03419267597</v>
      </c>
      <c r="J33" s="49" t="n">
        <f aca="false">(1+(P33/SUM(Q$2:Q33)/100*N33))^(365/N33)-1</f>
        <v>-0.105388876003873</v>
      </c>
      <c r="K33" s="50"/>
      <c r="L33" s="51" t="s">
        <v>15</v>
      </c>
      <c r="M33" s="52"/>
      <c r="N33" s="56" t="n">
        <f aca="false">IF(A33&gt;0,A33-A$2,"")</f>
        <v>945</v>
      </c>
      <c r="O33" s="53" t="n">
        <f aca="false">SUM(B$2:B33)-SUM(C$2:C33)</f>
        <v>18000</v>
      </c>
      <c r="P33" s="54" t="n">
        <f aca="false">G33-O33</f>
        <v>-2908.03419267597</v>
      </c>
      <c r="Q33" s="57" t="n">
        <f aca="false">O32*(N33-N32)/100</f>
        <v>5425</v>
      </c>
      <c r="R33" s="52"/>
      <c r="S33" s="52"/>
      <c r="T33" s="52"/>
      <c r="U33" s="52"/>
      <c r="V33" s="52"/>
      <c r="W33" s="52"/>
      <c r="X33" s="52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13" t="n">
        <v>34001</v>
      </c>
      <c r="B34" s="46" t="n">
        <v>500</v>
      </c>
      <c r="C34" s="47"/>
      <c r="D34" s="48" t="n">
        <f aca="false">B34/E34-C34/E34</f>
        <v>1.02669404517454</v>
      </c>
      <c r="E34" s="14" t="n">
        <v>487</v>
      </c>
      <c r="F34" s="15" t="n">
        <f aca="false">F33+D34</f>
        <v>34.4159989286348</v>
      </c>
      <c r="G34" s="16" t="n">
        <f aca="false">F34*E34</f>
        <v>16760.5914782451</v>
      </c>
      <c r="H34" s="5" t="n">
        <f aca="false">H33+B34-C34</f>
        <v>18500</v>
      </c>
      <c r="I34" s="17" t="n">
        <f aca="false">G34-H34</f>
        <v>-1739.40852175486</v>
      </c>
      <c r="J34" s="49" t="n">
        <f aca="false">(1+(P34/SUM(Q$2:Q34)/100*N34))^(365/N34)-1</f>
        <v>-0.0578311557359704</v>
      </c>
      <c r="K34" s="50"/>
      <c r="L34" s="51" t="s">
        <v>15</v>
      </c>
      <c r="M34" s="52"/>
      <c r="N34" s="56" t="n">
        <f aca="false">IF(A34&gt;0,A34-A$2,"")</f>
        <v>976</v>
      </c>
      <c r="O34" s="53" t="n">
        <f aca="false">SUM(B$2:B34)-SUM(C$2:C34)</f>
        <v>18500</v>
      </c>
      <c r="P34" s="54" t="n">
        <f aca="false">G34-O34</f>
        <v>-1739.40852175486</v>
      </c>
      <c r="Q34" s="57" t="n">
        <f aca="false">O33*(N34-N33)/100</f>
        <v>5580</v>
      </c>
      <c r="R34" s="52"/>
      <c r="S34" s="52"/>
      <c r="T34" s="52"/>
      <c r="U34" s="52"/>
      <c r="V34" s="52"/>
      <c r="W34" s="52"/>
      <c r="X34" s="52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13" t="n">
        <v>34029</v>
      </c>
      <c r="B35" s="46" t="n">
        <v>500</v>
      </c>
      <c r="C35" s="47"/>
      <c r="D35" s="48" t="n">
        <f aca="false">B35/E35-C35/E35</f>
        <v>0.941619585687382</v>
      </c>
      <c r="E35" s="14" t="n">
        <v>531</v>
      </c>
      <c r="F35" s="15" t="n">
        <f aca="false">F34+D35</f>
        <v>35.3576185143222</v>
      </c>
      <c r="G35" s="16" t="n">
        <f aca="false">F35*E35</f>
        <v>18774.8954311051</v>
      </c>
      <c r="H35" s="5" t="n">
        <f aca="false">H34+B35-C35</f>
        <v>19000</v>
      </c>
      <c r="I35" s="17" t="n">
        <f aca="false">G35-H35</f>
        <v>-225.104568894931</v>
      </c>
      <c r="J35" s="49" t="n">
        <f aca="false">(1+(P35/SUM(Q$2:Q35)/100*N35))^(365/N35)-1</f>
        <v>-0.00686135689685374</v>
      </c>
      <c r="K35" s="50"/>
      <c r="L35" s="51" t="s">
        <v>15</v>
      </c>
      <c r="M35" s="52"/>
      <c r="N35" s="56" t="n">
        <f aca="false">IF(A35&gt;0,A35-A$2,"")</f>
        <v>1004</v>
      </c>
      <c r="O35" s="53" t="n">
        <f aca="false">SUM(B$2:B35)-SUM(C$2:C35)</f>
        <v>19000</v>
      </c>
      <c r="P35" s="54" t="n">
        <f aca="false">G35-O35</f>
        <v>-225.104568894931</v>
      </c>
      <c r="Q35" s="57" t="n">
        <f aca="false">O34*(N35-N34)/100</f>
        <v>5180</v>
      </c>
      <c r="R35" s="52"/>
      <c r="S35" s="52"/>
      <c r="T35" s="52"/>
      <c r="U35" s="52"/>
      <c r="V35" s="52"/>
      <c r="W35" s="52"/>
      <c r="X35" s="52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13" t="n">
        <v>34060</v>
      </c>
      <c r="B36" s="46" t="n">
        <v>500</v>
      </c>
      <c r="C36" s="47"/>
      <c r="D36" s="48" t="n">
        <f aca="false">B36/E36-C36/E36</f>
        <v>1.04384133611691</v>
      </c>
      <c r="E36" s="14" t="n">
        <v>479</v>
      </c>
      <c r="F36" s="15" t="n">
        <f aca="false">F35+D36</f>
        <v>36.4014598504391</v>
      </c>
      <c r="G36" s="16" t="n">
        <f aca="false">F36*E36</f>
        <v>17436.2992683603</v>
      </c>
      <c r="H36" s="5" t="n">
        <f aca="false">H35+B36-C36</f>
        <v>19500</v>
      </c>
      <c r="I36" s="17" t="n">
        <f aca="false">G36-H36</f>
        <v>-2063.70073163969</v>
      </c>
      <c r="J36" s="49" t="n">
        <f aca="false">(1+(P36/SUM(Q$2:Q36)/100*N36))^(365/N36)-1</f>
        <v>-0.0632143514781719</v>
      </c>
      <c r="K36" s="50"/>
      <c r="L36" s="51" t="s">
        <v>15</v>
      </c>
      <c r="M36" s="52"/>
      <c r="N36" s="56" t="n">
        <f aca="false">IF(A36&gt;0,A36-A$2,"")</f>
        <v>1035</v>
      </c>
      <c r="O36" s="53" t="n">
        <f aca="false">SUM(B$2:B36)-SUM(C$2:C36)</f>
        <v>19500</v>
      </c>
      <c r="P36" s="54" t="n">
        <f aca="false">G36-O36</f>
        <v>-2063.70073163969</v>
      </c>
      <c r="Q36" s="57" t="n">
        <f aca="false">O35*(N36-N35)/100</f>
        <v>5890</v>
      </c>
      <c r="R36" s="52"/>
      <c r="S36" s="52"/>
      <c r="T36" s="52"/>
      <c r="U36" s="52"/>
      <c r="V36" s="52"/>
      <c r="W36" s="52"/>
      <c r="X36" s="52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13" t="n">
        <v>34090</v>
      </c>
      <c r="B37" s="46" t="n">
        <v>500</v>
      </c>
      <c r="C37" s="47"/>
      <c r="D37" s="48" t="n">
        <f aca="false">B37/E37-C37/E37</f>
        <v>0.929368029739777</v>
      </c>
      <c r="E37" s="14" t="n">
        <v>538</v>
      </c>
      <c r="F37" s="15" t="n">
        <f aca="false">F36+D37</f>
        <v>37.3308278801789</v>
      </c>
      <c r="G37" s="16" t="n">
        <f aca="false">F37*E37</f>
        <v>20083.9853995362</v>
      </c>
      <c r="H37" s="5" t="n">
        <f aca="false">H36+B37-C37</f>
        <v>20000</v>
      </c>
      <c r="I37" s="17" t="n">
        <f aca="false">G37-H37</f>
        <v>83.9853995362209</v>
      </c>
      <c r="J37" s="49" t="n">
        <f aca="false">(1+(P37/SUM(Q$2:Q37)/100*N37))^(365/N37)-1</f>
        <v>0.0023134988578104</v>
      </c>
      <c r="K37" s="50"/>
      <c r="L37" s="51" t="s">
        <v>15</v>
      </c>
      <c r="M37" s="52"/>
      <c r="N37" s="56" t="n">
        <f aca="false">IF(A37&gt;0,A37-A$2,"")</f>
        <v>1065</v>
      </c>
      <c r="O37" s="53" t="n">
        <f aca="false">SUM(B$2:B37)-SUM(C$2:C37)</f>
        <v>20000</v>
      </c>
      <c r="P37" s="54" t="n">
        <f aca="false">G37-O37</f>
        <v>83.9853995362209</v>
      </c>
      <c r="Q37" s="57" t="n">
        <f aca="false">O36*(N37-N36)/100</f>
        <v>5850</v>
      </c>
      <c r="R37" s="52"/>
      <c r="S37" s="52"/>
      <c r="T37" s="52"/>
      <c r="U37" s="52"/>
      <c r="V37" s="52"/>
      <c r="W37" s="52"/>
      <c r="X37" s="52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13" t="n">
        <v>34121</v>
      </c>
      <c r="B38" s="46" t="n">
        <v>500</v>
      </c>
      <c r="C38" s="47"/>
      <c r="D38" s="48" t="n">
        <f aca="false">B38/E38-C38/E38</f>
        <v>0.917431192660551</v>
      </c>
      <c r="E38" s="14" t="n">
        <v>545</v>
      </c>
      <c r="F38" s="15" t="n">
        <f aca="false">F37+D38</f>
        <v>38.2482590728394</v>
      </c>
      <c r="G38" s="16" t="n">
        <f aca="false">F38*E38</f>
        <v>20845.3011946975</v>
      </c>
      <c r="H38" s="5" t="n">
        <f aca="false">H37+B38-C38</f>
        <v>20500</v>
      </c>
      <c r="I38" s="17" t="n">
        <f aca="false">G38-H38</f>
        <v>345.301194697473</v>
      </c>
      <c r="J38" s="49" t="n">
        <f aca="false">(1+(P38/SUM(Q$2:Q38)/100*N38))^(365/N38)-1</f>
        <v>0.00902412031325617</v>
      </c>
      <c r="K38" s="50"/>
      <c r="L38" s="51" t="s">
        <v>15</v>
      </c>
      <c r="M38" s="52"/>
      <c r="N38" s="56" t="n">
        <f aca="false">IF(A38&gt;0,A38-A$2,"")</f>
        <v>1096</v>
      </c>
      <c r="O38" s="53" t="n">
        <f aca="false">SUM(B$2:B38)-SUM(C$2:C38)</f>
        <v>20500</v>
      </c>
      <c r="P38" s="54" t="n">
        <f aca="false">G38-O38</f>
        <v>345.301194697473</v>
      </c>
      <c r="Q38" s="57" t="n">
        <f aca="false">O37*(N38-N37)/100</f>
        <v>6200</v>
      </c>
      <c r="R38" s="52"/>
      <c r="S38" s="52"/>
      <c r="T38" s="52"/>
      <c r="U38" s="52"/>
      <c r="V38" s="52"/>
      <c r="W38" s="52"/>
      <c r="X38" s="52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13" t="n">
        <v>34151</v>
      </c>
      <c r="B39" s="46" t="n">
        <v>500</v>
      </c>
      <c r="C39" s="47"/>
      <c r="D39" s="48" t="n">
        <f aca="false">B39/E39-C39/E39</f>
        <v>0.936329588014981</v>
      </c>
      <c r="E39" s="14" t="n">
        <v>534</v>
      </c>
      <c r="F39" s="15" t="n">
        <f aca="false">F38+D39</f>
        <v>39.1845886608544</v>
      </c>
      <c r="G39" s="16" t="n">
        <f aca="false">F39*E39</f>
        <v>20924.5703448962</v>
      </c>
      <c r="H39" s="5" t="n">
        <f aca="false">H38+B39-C39</f>
        <v>21000</v>
      </c>
      <c r="I39" s="17" t="n">
        <f aca="false">G39-H39</f>
        <v>-75.4296551037623</v>
      </c>
      <c r="J39" s="49" t="n">
        <f aca="false">(1+(P39/SUM(Q$2:Q39)/100*N39))^(365/N39)-1</f>
        <v>-0.00190831945115055</v>
      </c>
      <c r="K39" s="50"/>
      <c r="L39" s="51" t="s">
        <v>15</v>
      </c>
      <c r="M39" s="52"/>
      <c r="N39" s="56" t="n">
        <f aca="false">IF(A39&gt;0,A39-A$2,"")</f>
        <v>1126</v>
      </c>
      <c r="O39" s="53" t="n">
        <f aca="false">SUM(B$2:B39)-SUM(C$2:C39)</f>
        <v>21000</v>
      </c>
      <c r="P39" s="54" t="n">
        <f aca="false">G39-O39</f>
        <v>-75.4296551037623</v>
      </c>
      <c r="Q39" s="57" t="n">
        <f aca="false">O38*(N39-N38)/100</f>
        <v>6150</v>
      </c>
      <c r="R39" s="52"/>
      <c r="S39" s="52"/>
      <c r="T39" s="52"/>
      <c r="U39" s="52"/>
      <c r="V39" s="52"/>
      <c r="W39" s="52"/>
      <c r="X39" s="52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13" t="n">
        <v>34182</v>
      </c>
      <c r="B40" s="46" t="n">
        <v>500</v>
      </c>
      <c r="C40" s="47"/>
      <c r="D40" s="48" t="n">
        <f aca="false">B40/E40-C40/E40</f>
        <v>0.874125874125874</v>
      </c>
      <c r="E40" s="14" t="n">
        <v>572</v>
      </c>
      <c r="F40" s="15" t="n">
        <f aca="false">F39+D40</f>
        <v>40.0587145349803</v>
      </c>
      <c r="G40" s="16" t="n">
        <f aca="false">F40*E40</f>
        <v>22913.5847140087</v>
      </c>
      <c r="H40" s="5" t="n">
        <f aca="false">H39+B40-C40</f>
        <v>21500</v>
      </c>
      <c r="I40" s="17" t="n">
        <f aca="false">G40-H40</f>
        <v>1413.58471400871</v>
      </c>
      <c r="J40" s="49" t="n">
        <f aca="false">(1+(P40/SUM(Q$2:Q40)/100*N40))^(365/N40)-1</f>
        <v>0.0329598147425958</v>
      </c>
      <c r="K40" s="50"/>
      <c r="L40" s="51" t="s">
        <v>15</v>
      </c>
      <c r="M40" s="52"/>
      <c r="N40" s="56" t="n">
        <f aca="false">IF(A40&gt;0,A40-A$2,"")</f>
        <v>1157</v>
      </c>
      <c r="O40" s="53" t="n">
        <f aca="false">SUM(B$2:B40)-SUM(C$2:C40)</f>
        <v>21500</v>
      </c>
      <c r="P40" s="54" t="n">
        <f aca="false">G40-O40</f>
        <v>1413.58471400871</v>
      </c>
      <c r="Q40" s="57" t="n">
        <f aca="false">O39*(N40-N39)/100</f>
        <v>6510</v>
      </c>
      <c r="R40" s="52"/>
      <c r="S40" s="52"/>
      <c r="T40" s="52"/>
      <c r="U40" s="52"/>
      <c r="V40" s="52"/>
      <c r="W40" s="52"/>
      <c r="X40" s="52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3" t="n">
        <v>34213</v>
      </c>
      <c r="B41" s="46" t="n">
        <v>500</v>
      </c>
      <c r="C41" s="47"/>
      <c r="D41" s="48" t="n">
        <f aca="false">B41/E41-C41/E41</f>
        <v>0.8</v>
      </c>
      <c r="E41" s="14" t="n">
        <v>625</v>
      </c>
      <c r="F41" s="15" t="n">
        <f aca="false">F40+D41</f>
        <v>40.8587145349803</v>
      </c>
      <c r="G41" s="16" t="n">
        <f aca="false">F41*E41</f>
        <v>25536.6965843627</v>
      </c>
      <c r="H41" s="5" t="n">
        <f aca="false">H40+B41-C41</f>
        <v>22000</v>
      </c>
      <c r="I41" s="17" t="n">
        <f aca="false">G41-H41</f>
        <v>3536.69658436266</v>
      </c>
      <c r="J41" s="49" t="n">
        <f aca="false">(1+(P41/SUM(Q$2:Q41)/100*N41))^(365/N41)-1</f>
        <v>0.0752530472336059</v>
      </c>
      <c r="K41" s="50"/>
      <c r="L41" s="51" t="s">
        <v>15</v>
      </c>
      <c r="M41" s="52"/>
      <c r="N41" s="56" t="n">
        <f aca="false">IF(A41&gt;0,A41-A$2,"")</f>
        <v>1188</v>
      </c>
      <c r="O41" s="53" t="n">
        <f aca="false">SUM(B$2:B41)-SUM(C$2:C41)</f>
        <v>22000</v>
      </c>
      <c r="P41" s="54" t="n">
        <f aca="false">G41-O41</f>
        <v>3536.69658436266</v>
      </c>
      <c r="Q41" s="57" t="n">
        <f aca="false">O40*(N41-N40)/100</f>
        <v>6665</v>
      </c>
      <c r="R41" s="52"/>
      <c r="S41" s="52"/>
      <c r="T41" s="52"/>
      <c r="U41" s="52"/>
      <c r="V41" s="52"/>
      <c r="W41" s="52"/>
      <c r="X41" s="52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13" t="n">
        <v>34243</v>
      </c>
      <c r="B42" s="46" t="n">
        <v>500</v>
      </c>
      <c r="C42" s="47"/>
      <c r="D42" s="48" t="n">
        <f aca="false">B42/E42-C42/E42</f>
        <v>0.841750841750842</v>
      </c>
      <c r="E42" s="14" t="n">
        <v>594</v>
      </c>
      <c r="F42" s="15" t="n">
        <f aca="false">F41+D42</f>
        <v>41.7004653767311</v>
      </c>
      <c r="G42" s="16" t="n">
        <f aca="false">F42*E42</f>
        <v>24770.0764337783</v>
      </c>
      <c r="H42" s="5" t="n">
        <f aca="false">H41+B42-C42</f>
        <v>22500</v>
      </c>
      <c r="I42" s="17" t="n">
        <f aca="false">G42-H42</f>
        <v>2270.07643377827</v>
      </c>
      <c r="J42" s="49" t="n">
        <f aca="false">(1+(P42/SUM(Q$2:Q42)/100*N42))^(365/N42)-1</f>
        <v>0.0477041665210192</v>
      </c>
      <c r="K42" s="50"/>
      <c r="L42" s="51" t="s">
        <v>15</v>
      </c>
      <c r="M42" s="52"/>
      <c r="N42" s="56" t="n">
        <f aca="false">IF(A42&gt;0,A42-A$2,"")</f>
        <v>1218</v>
      </c>
      <c r="O42" s="53" t="n">
        <f aca="false">SUM(B$2:B42)-SUM(C$2:C42)</f>
        <v>22500</v>
      </c>
      <c r="P42" s="54" t="n">
        <f aca="false">G42-O42</f>
        <v>2270.07643377827</v>
      </c>
      <c r="Q42" s="57" t="n">
        <f aca="false">O41*(N42-N41)/100</f>
        <v>6600</v>
      </c>
      <c r="R42" s="52"/>
      <c r="S42" s="52"/>
      <c r="T42" s="52"/>
      <c r="U42" s="52"/>
      <c r="V42" s="52"/>
      <c r="W42" s="52"/>
      <c r="X42" s="52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13" t="n">
        <v>34274</v>
      </c>
      <c r="B43" s="46" t="n">
        <v>500</v>
      </c>
      <c r="C43" s="47"/>
      <c r="D43" s="48" t="n">
        <f aca="false">B43/E43-C43/E43</f>
        <v>0.863557858376511</v>
      </c>
      <c r="E43" s="14" t="n">
        <v>579</v>
      </c>
      <c r="F43" s="15" t="n">
        <f aca="false">F42+D43</f>
        <v>42.5640232351076</v>
      </c>
      <c r="G43" s="16" t="n">
        <f aca="false">F43*E43</f>
        <v>24644.5694531273</v>
      </c>
      <c r="H43" s="5" t="n">
        <f aca="false">H42+B43-C43</f>
        <v>23000</v>
      </c>
      <c r="I43" s="17" t="n">
        <f aca="false">G43-H43</f>
        <v>1644.5694531273</v>
      </c>
      <c r="J43" s="49" t="n">
        <f aca="false">(1+(P43/SUM(Q$2:Q43)/100*N43))^(365/N43)-1</f>
        <v>0.0336469705392446</v>
      </c>
      <c r="K43" s="50"/>
      <c r="L43" s="51" t="s">
        <v>15</v>
      </c>
      <c r="M43" s="52"/>
      <c r="N43" s="56" t="n">
        <f aca="false">IF(A43&gt;0,A43-A$2,"")</f>
        <v>1249</v>
      </c>
      <c r="O43" s="53" t="n">
        <f aca="false">SUM(B$2:B43)-SUM(C$2:C43)</f>
        <v>23000</v>
      </c>
      <c r="P43" s="54" t="n">
        <f aca="false">G43-O43</f>
        <v>1644.5694531273</v>
      </c>
      <c r="Q43" s="57" t="n">
        <f aca="false">O42*(N43-N42)/100</f>
        <v>6975</v>
      </c>
      <c r="R43" s="52"/>
      <c r="S43" s="52"/>
      <c r="T43" s="52"/>
      <c r="U43" s="52"/>
      <c r="V43" s="52"/>
      <c r="W43" s="52"/>
      <c r="X43" s="52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13" t="n">
        <v>34304</v>
      </c>
      <c r="B44" s="46" t="n">
        <v>500</v>
      </c>
      <c r="C44" s="47"/>
      <c r="D44" s="48" t="n">
        <f aca="false">B44/E44-C44/E44</f>
        <v>0.919117647058824</v>
      </c>
      <c r="E44" s="14" t="n">
        <v>544</v>
      </c>
      <c r="F44" s="15" t="n">
        <f aca="false">F43+D44</f>
        <v>43.4831408821664</v>
      </c>
      <c r="G44" s="16" t="n">
        <f aca="false">F44*E44</f>
        <v>23654.8286398985</v>
      </c>
      <c r="H44" s="5" t="n">
        <f aca="false">H43+B44-C44</f>
        <v>23500</v>
      </c>
      <c r="I44" s="17" t="n">
        <f aca="false">G44-H44</f>
        <v>154.82863989854</v>
      </c>
      <c r="J44" s="49" t="n">
        <f aca="false">(1+(P44/SUM(Q$2:Q44)/100*N44))^(365/N44)-1</f>
        <v>0.00315860447005423</v>
      </c>
      <c r="K44" s="50"/>
      <c r="L44" s="51" t="s">
        <v>15</v>
      </c>
      <c r="M44" s="52"/>
      <c r="N44" s="56" t="n">
        <f aca="false">IF(A44&gt;0,A44-A$2,"")</f>
        <v>1279</v>
      </c>
      <c r="O44" s="53" t="n">
        <f aca="false">SUM(B$2:B44)-SUM(C$2:C44)</f>
        <v>23500</v>
      </c>
      <c r="P44" s="54" t="n">
        <f aca="false">G44-O44</f>
        <v>154.82863989854</v>
      </c>
      <c r="Q44" s="57" t="n">
        <f aca="false">O43*(N44-N43)/100</f>
        <v>6900</v>
      </c>
      <c r="R44" s="52"/>
      <c r="S44" s="52"/>
      <c r="T44" s="52"/>
      <c r="U44" s="52"/>
      <c r="V44" s="52"/>
      <c r="W44" s="52"/>
      <c r="X44" s="52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13" t="n">
        <v>34335</v>
      </c>
      <c r="B45" s="46" t="n">
        <v>500</v>
      </c>
      <c r="C45" s="47"/>
      <c r="D45" s="48" t="n">
        <f aca="false">B45/E45-C45/E45</f>
        <v>0.801282051282051</v>
      </c>
      <c r="E45" s="14" t="n">
        <v>624</v>
      </c>
      <c r="F45" s="15" t="n">
        <f aca="false">F44+D45</f>
        <v>44.2844229334485</v>
      </c>
      <c r="G45" s="16" t="n">
        <f aca="false">F45*E45</f>
        <v>27633.4799104719</v>
      </c>
      <c r="H45" s="5" t="n">
        <f aca="false">H44+B45-C45</f>
        <v>24000</v>
      </c>
      <c r="I45" s="17" t="n">
        <f aca="false">G45-H45</f>
        <v>3633.47991047185</v>
      </c>
      <c r="J45" s="49" t="n">
        <f aca="false">(1+(P45/SUM(Q$2:Q45)/100*N45))^(365/N45)-1</f>
        <v>0.0657103167010851</v>
      </c>
      <c r="K45" s="50"/>
      <c r="L45" s="51" t="s">
        <v>15</v>
      </c>
      <c r="M45" s="52"/>
      <c r="N45" s="56" t="n">
        <f aca="false">IF(A45&gt;0,A45-A$2,"")</f>
        <v>1310</v>
      </c>
      <c r="O45" s="53" t="n">
        <f aca="false">SUM(B$2:B45)-SUM(C$2:C45)</f>
        <v>24000</v>
      </c>
      <c r="P45" s="54" t="n">
        <f aca="false">G45-O45</f>
        <v>3633.47991047185</v>
      </c>
      <c r="Q45" s="57" t="n">
        <f aca="false">O44*(N45-N44)/100</f>
        <v>7285</v>
      </c>
      <c r="R45" s="52"/>
      <c r="S45" s="52"/>
      <c r="T45" s="52"/>
      <c r="U45" s="52"/>
      <c r="V45" s="52"/>
      <c r="W45" s="52"/>
      <c r="X45" s="52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13" t="n">
        <v>34366</v>
      </c>
      <c r="B46" s="46" t="n">
        <v>500</v>
      </c>
      <c r="C46" s="47"/>
      <c r="D46" s="48" t="n">
        <f aca="false">B46/E46-C46/E46</f>
        <v>0.75187969924812</v>
      </c>
      <c r="E46" s="14" t="n">
        <v>665</v>
      </c>
      <c r="F46" s="15" t="n">
        <f aca="false">F45+D46</f>
        <v>45.0363026326966</v>
      </c>
      <c r="G46" s="16" t="n">
        <f aca="false">F46*E46</f>
        <v>29949.1412507432</v>
      </c>
      <c r="H46" s="5" t="n">
        <f aca="false">H45+B46-C46</f>
        <v>24500</v>
      </c>
      <c r="I46" s="17" t="n">
        <f aca="false">G46-H46</f>
        <v>5449.14125074324</v>
      </c>
      <c r="J46" s="49" t="n">
        <f aca="false">(1+(P46/SUM(Q$2:Q46)/100*N46))^(365/N46)-1</f>
        <v>0.091353257726158</v>
      </c>
      <c r="K46" s="50"/>
      <c r="L46" s="51" t="s">
        <v>15</v>
      </c>
      <c r="M46" s="52"/>
      <c r="N46" s="56" t="n">
        <f aca="false">IF(A46&gt;0,A46-A$2,"")</f>
        <v>1341</v>
      </c>
      <c r="O46" s="53" t="n">
        <f aca="false">SUM(B$2:B46)-SUM(C$2:C46)</f>
        <v>24500</v>
      </c>
      <c r="P46" s="54" t="n">
        <f aca="false">G46-O46</f>
        <v>5449.14125074324</v>
      </c>
      <c r="Q46" s="57" t="n">
        <f aca="false">O45*(N46-N45)/100</f>
        <v>7440</v>
      </c>
      <c r="R46" s="52"/>
      <c r="S46" s="52"/>
      <c r="T46" s="52"/>
      <c r="U46" s="52"/>
      <c r="V46" s="52"/>
      <c r="W46" s="52"/>
      <c r="X46" s="52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true" outlineLevel="0" collapsed="false">
      <c r="A47" s="13" t="n">
        <v>34394</v>
      </c>
      <c r="B47" s="46" t="n">
        <v>500</v>
      </c>
      <c r="C47" s="47"/>
      <c r="D47" s="48" t="n">
        <f aca="false">B47/E47-C47/E47</f>
        <v>0.770416024653313</v>
      </c>
      <c r="E47" s="14" t="n">
        <v>649</v>
      </c>
      <c r="F47" s="15" t="n">
        <f aca="false">F46+D47</f>
        <v>45.8067186573499</v>
      </c>
      <c r="G47" s="16" t="n">
        <f aca="false">F47*E47</f>
        <v>29728.5604086201</v>
      </c>
      <c r="H47" s="5" t="n">
        <f aca="false">H46+B47-C47</f>
        <v>25000</v>
      </c>
      <c r="I47" s="17" t="n">
        <f aca="false">G47-H47</f>
        <v>4728.5604086201</v>
      </c>
      <c r="J47" s="49" t="n">
        <f aca="false">(1+(P47/SUM(Q$2:Q47)/100*N47))^(365/N47)-1</f>
        <v>0.0776995646356815</v>
      </c>
      <c r="K47" s="50"/>
      <c r="L47" s="51" t="s">
        <v>15</v>
      </c>
      <c r="M47" s="52"/>
      <c r="N47" s="56" t="n">
        <f aca="false">IF(A47&gt;0,A47-A$2,"")</f>
        <v>1369</v>
      </c>
      <c r="O47" s="53" t="n">
        <f aca="false">SUM(B$2:B47)-SUM(C$2:C47)</f>
        <v>25000</v>
      </c>
      <c r="P47" s="54" t="n">
        <f aca="false">G47-O47</f>
        <v>4728.5604086201</v>
      </c>
      <c r="Q47" s="57" t="n">
        <f aca="false">O46*(N47-N46)/100</f>
        <v>6860</v>
      </c>
      <c r="R47" s="52"/>
      <c r="S47" s="52"/>
      <c r="T47" s="52"/>
      <c r="U47" s="52"/>
      <c r="V47" s="52"/>
      <c r="W47" s="52"/>
      <c r="X47" s="52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13" t="n">
        <v>34425</v>
      </c>
      <c r="B48" s="46" t="n">
        <v>500</v>
      </c>
      <c r="C48" s="47"/>
      <c r="D48" s="48" t="n">
        <f aca="false">B48/E48-C48/E48</f>
        <v>0.680272108843537</v>
      </c>
      <c r="E48" s="14" t="n">
        <v>735</v>
      </c>
      <c r="F48" s="15" t="n">
        <f aca="false">F47+D48</f>
        <v>46.4869907661935</v>
      </c>
      <c r="G48" s="16" t="n">
        <f aca="false">F48*E48</f>
        <v>34167.9382131522</v>
      </c>
      <c r="H48" s="5" t="n">
        <f aca="false">H47+B48-C48</f>
        <v>25500</v>
      </c>
      <c r="I48" s="17" t="n">
        <f aca="false">G48-H48</f>
        <v>8667.93821315219</v>
      </c>
      <c r="J48" s="49" t="n">
        <f aca="false">(1+(P48/SUM(Q$2:Q48)/100*N48))^(365/N48)-1</f>
        <v>0.12753208127416</v>
      </c>
      <c r="K48" s="50"/>
      <c r="L48" s="51" t="s">
        <v>15</v>
      </c>
      <c r="M48" s="52"/>
      <c r="N48" s="56" t="n">
        <f aca="false">IF(A48&gt;0,A48-A$2,"")</f>
        <v>1400</v>
      </c>
      <c r="O48" s="53" t="n">
        <f aca="false">SUM(B$2:B48)-SUM(C$2:C48)</f>
        <v>25500</v>
      </c>
      <c r="P48" s="54" t="n">
        <f aca="false">G48-O48</f>
        <v>8667.93821315219</v>
      </c>
      <c r="Q48" s="57" t="n">
        <f aca="false">O47*(N48-N47)/100</f>
        <v>7750</v>
      </c>
      <c r="R48" s="52"/>
      <c r="S48" s="52"/>
      <c r="T48" s="52"/>
      <c r="U48" s="52"/>
      <c r="V48" s="52"/>
      <c r="W48" s="52"/>
      <c r="X48" s="52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13" t="n">
        <v>34455</v>
      </c>
      <c r="B49" s="46" t="n">
        <v>500</v>
      </c>
      <c r="C49" s="47"/>
      <c r="D49" s="48" t="n">
        <f aca="false">B49/E49-C49/E49</f>
        <v>0.628140703517588</v>
      </c>
      <c r="E49" s="14" t="n">
        <v>796</v>
      </c>
      <c r="F49" s="15" t="n">
        <f aca="false">F48+D49</f>
        <v>47.115131469711</v>
      </c>
      <c r="G49" s="16" t="n">
        <f aca="false">F49*E49</f>
        <v>37503.64464989</v>
      </c>
      <c r="H49" s="5" t="n">
        <f aca="false">H48+B49-C49</f>
        <v>26000</v>
      </c>
      <c r="I49" s="17" t="n">
        <f aca="false">G49-H49</f>
        <v>11503.64464989</v>
      </c>
      <c r="J49" s="49" t="n">
        <f aca="false">(1+(P49/SUM(Q$2:Q49)/100*N49))^(365/N49)-1</f>
        <v>0.155964946553847</v>
      </c>
      <c r="K49" s="50"/>
      <c r="L49" s="51" t="s">
        <v>15</v>
      </c>
      <c r="M49" s="52"/>
      <c r="N49" s="56" t="n">
        <f aca="false">IF(A49&gt;0,A49-A$2,"")</f>
        <v>1430</v>
      </c>
      <c r="O49" s="53" t="n">
        <f aca="false">SUM(B$2:B49)-SUM(C$2:C49)</f>
        <v>26000</v>
      </c>
      <c r="P49" s="54" t="n">
        <f aca="false">G49-O49</f>
        <v>11503.64464989</v>
      </c>
      <c r="Q49" s="57" t="n">
        <f aca="false">O48*(N49-N48)/100</f>
        <v>7650</v>
      </c>
      <c r="R49" s="52"/>
      <c r="S49" s="52"/>
      <c r="T49" s="52"/>
      <c r="U49" s="52"/>
      <c r="V49" s="52"/>
      <c r="W49" s="52"/>
      <c r="X49" s="52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13" t="n">
        <v>34486</v>
      </c>
      <c r="B50" s="46" t="n">
        <v>500</v>
      </c>
      <c r="C50" s="47"/>
      <c r="D50" s="48" t="n">
        <f aca="false">B50/E50-C50/E50</f>
        <v>0.672947510094213</v>
      </c>
      <c r="E50" s="14" t="n">
        <v>743</v>
      </c>
      <c r="F50" s="15" t="n">
        <f aca="false">F49+D50</f>
        <v>47.7880789798053</v>
      </c>
      <c r="G50" s="16" t="n">
        <f aca="false">F50*E50</f>
        <v>35506.5426819953</v>
      </c>
      <c r="H50" s="5" t="n">
        <f aca="false">H49+B50-C50</f>
        <v>26500</v>
      </c>
      <c r="I50" s="17" t="n">
        <f aca="false">G50-H50</f>
        <v>9006.54268199531</v>
      </c>
      <c r="J50" s="49" t="n">
        <f aca="false">(1+(P50/SUM(Q$2:Q50)/100*N50))^(365/N50)-1</f>
        <v>0.122725509151522</v>
      </c>
      <c r="K50" s="50"/>
      <c r="L50" s="51" t="s">
        <v>15</v>
      </c>
      <c r="M50" s="52"/>
      <c r="N50" s="56" t="n">
        <f aca="false">IF(A50&gt;0,A50-A$2,"")</f>
        <v>1461</v>
      </c>
      <c r="O50" s="53" t="n">
        <f aca="false">SUM(B$2:B50)-SUM(C$2:C50)</f>
        <v>26500</v>
      </c>
      <c r="P50" s="54" t="n">
        <f aca="false">G50-O50</f>
        <v>9006.54268199531</v>
      </c>
      <c r="Q50" s="57" t="n">
        <f aca="false">O49*(N50-N49)/100</f>
        <v>8060</v>
      </c>
      <c r="R50" s="52"/>
      <c r="S50" s="52"/>
      <c r="T50" s="52"/>
      <c r="U50" s="52"/>
      <c r="V50" s="52"/>
      <c r="W50" s="52"/>
      <c r="X50" s="52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13" t="n">
        <v>34516</v>
      </c>
      <c r="B51" s="46" t="n">
        <v>500</v>
      </c>
      <c r="C51" s="47"/>
      <c r="D51" s="48" t="n">
        <f aca="false">B51/E51-C51/E51</f>
        <v>0.732064421669107</v>
      </c>
      <c r="E51" s="14" t="n">
        <v>683</v>
      </c>
      <c r="F51" s="15" t="n">
        <f aca="false">F50+D51</f>
        <v>48.5201434014744</v>
      </c>
      <c r="G51" s="16" t="n">
        <f aca="false">F51*E51</f>
        <v>33139.257943207</v>
      </c>
      <c r="H51" s="5" t="n">
        <f aca="false">H50+B51-C51</f>
        <v>27000</v>
      </c>
      <c r="I51" s="17" t="n">
        <f aca="false">G51-H51</f>
        <v>6139.25794320699</v>
      </c>
      <c r="J51" s="49" t="n">
        <f aca="false">(1+(P51/SUM(Q$2:Q51)/100*N51))^(365/N51)-1</f>
        <v>0.0850790917569786</v>
      </c>
      <c r="K51" s="50"/>
      <c r="L51" s="51" t="s">
        <v>15</v>
      </c>
      <c r="M51" s="52"/>
      <c r="N51" s="56" t="n">
        <f aca="false">IF(A51&gt;0,A51-A$2,"")</f>
        <v>1491</v>
      </c>
      <c r="O51" s="53" t="n">
        <f aca="false">SUM(B$2:B51)-SUM(C$2:C51)</f>
        <v>27000</v>
      </c>
      <c r="P51" s="54" t="n">
        <f aca="false">G51-O51</f>
        <v>6139.25794320699</v>
      </c>
      <c r="Q51" s="57" t="n">
        <f aca="false">O50*(N51-N50)/100</f>
        <v>7950</v>
      </c>
      <c r="R51" s="52"/>
      <c r="S51" s="52"/>
      <c r="T51" s="52"/>
      <c r="U51" s="52"/>
      <c r="V51" s="52"/>
      <c r="W51" s="52"/>
      <c r="X51" s="52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13" t="n">
        <v>34547</v>
      </c>
      <c r="B52" s="46" t="n">
        <v>500</v>
      </c>
      <c r="C52" s="47"/>
      <c r="D52" s="48" t="n">
        <f aca="false">B52/E52-C52/E52</f>
        <v>0.706214689265537</v>
      </c>
      <c r="E52" s="14" t="n">
        <v>708</v>
      </c>
      <c r="F52" s="15" t="n">
        <f aca="false">F51+D52</f>
        <v>49.2263580907399</v>
      </c>
      <c r="G52" s="16" t="n">
        <f aca="false">F52*E52</f>
        <v>34852.2615282439</v>
      </c>
      <c r="H52" s="5" t="n">
        <f aca="false">H51+B52-C52</f>
        <v>27500</v>
      </c>
      <c r="I52" s="17" t="n">
        <f aca="false">G52-H52</f>
        <v>7352.26152824385</v>
      </c>
      <c r="J52" s="49" t="n">
        <f aca="false">(1+(P52/SUM(Q$2:Q52)/100*N52))^(365/N52)-1</f>
        <v>0.0962724624545566</v>
      </c>
      <c r="K52" s="50"/>
      <c r="L52" s="51" t="s">
        <v>15</v>
      </c>
      <c r="M52" s="52"/>
      <c r="N52" s="56" t="n">
        <f aca="false">IF(A52&gt;0,A52-A$2,"")</f>
        <v>1522</v>
      </c>
      <c r="O52" s="53" t="n">
        <f aca="false">SUM(B$2:B52)-SUM(C$2:C52)</f>
        <v>27500</v>
      </c>
      <c r="P52" s="54" t="n">
        <f aca="false">G52-O52</f>
        <v>7352.26152824385</v>
      </c>
      <c r="Q52" s="57" t="n">
        <f aca="false">O51*(N52-N51)/100</f>
        <v>8370</v>
      </c>
      <c r="R52" s="52"/>
      <c r="S52" s="52"/>
      <c r="T52" s="52"/>
      <c r="U52" s="52"/>
      <c r="V52" s="52"/>
      <c r="W52" s="52"/>
      <c r="X52" s="52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13" t="n">
        <v>34578</v>
      </c>
      <c r="B53" s="46" t="n">
        <v>500</v>
      </c>
      <c r="C53" s="47"/>
      <c r="D53" s="48" t="n">
        <f aca="false">B53/E53-C53/E53</f>
        <v>0.728862973760933</v>
      </c>
      <c r="E53" s="14" t="n">
        <v>686</v>
      </c>
      <c r="F53" s="15" t="n">
        <f aca="false">F52+D53</f>
        <v>49.9552210645008</v>
      </c>
      <c r="G53" s="16" t="n">
        <f aca="false">F53*E53</f>
        <v>34269.2816502476</v>
      </c>
      <c r="H53" s="5" t="n">
        <f aca="false">H52+B53-C53</f>
        <v>28000</v>
      </c>
      <c r="I53" s="17" t="n">
        <f aca="false">G53-H53</f>
        <v>6269.28165024757</v>
      </c>
      <c r="J53" s="49" t="n">
        <f aca="false">(1+(P53/SUM(Q$2:Q53)/100*N53))^(365/N53)-1</f>
        <v>0.080913463649634</v>
      </c>
      <c r="K53" s="50"/>
      <c r="L53" s="51" t="s">
        <v>15</v>
      </c>
      <c r="M53" s="52"/>
      <c r="N53" s="56" t="n">
        <f aca="false">IF(A53&gt;0,A53-A$2,"")</f>
        <v>1553</v>
      </c>
      <c r="O53" s="53" t="n">
        <f aca="false">SUM(B$2:B53)-SUM(C$2:C53)</f>
        <v>28000</v>
      </c>
      <c r="P53" s="54" t="n">
        <f aca="false">G53-O53</f>
        <v>6269.28165024757</v>
      </c>
      <c r="Q53" s="57" t="n">
        <f aca="false">O52*(N53-N52)/100</f>
        <v>8525</v>
      </c>
      <c r="R53" s="52"/>
      <c r="S53" s="52"/>
      <c r="T53" s="52"/>
      <c r="U53" s="52"/>
      <c r="V53" s="52"/>
      <c r="W53" s="52"/>
      <c r="X53" s="52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13" t="n">
        <v>34608</v>
      </c>
      <c r="B54" s="46" t="n">
        <v>500</v>
      </c>
      <c r="C54" s="47"/>
      <c r="D54" s="48" t="n">
        <f aca="false">B54/E54-C54/E54</f>
        <v>0.749625187406297</v>
      </c>
      <c r="E54" s="14" t="n">
        <v>667</v>
      </c>
      <c r="F54" s="15" t="n">
        <f aca="false">F53+D54</f>
        <v>50.7048462519071</v>
      </c>
      <c r="G54" s="16" t="n">
        <f aca="false">F54*E54</f>
        <v>33820.1324500221</v>
      </c>
      <c r="H54" s="5" t="n">
        <f aca="false">H53+B54-C54</f>
        <v>28500</v>
      </c>
      <c r="I54" s="17" t="n">
        <f aca="false">G54-H54</f>
        <v>5320.13245002205</v>
      </c>
      <c r="J54" s="49" t="n">
        <f aca="false">(1+(P54/SUM(Q$2:Q54)/100*N54))^(365/N54)-1</f>
        <v>0.067656548542673</v>
      </c>
      <c r="K54" s="50"/>
      <c r="L54" s="51" t="s">
        <v>15</v>
      </c>
      <c r="M54" s="52"/>
      <c r="N54" s="56" t="n">
        <f aca="false">IF(A54&gt;0,A54-A$2,"")</f>
        <v>1583</v>
      </c>
      <c r="O54" s="53" t="n">
        <f aca="false">SUM(B$2:B54)-SUM(C$2:C54)</f>
        <v>28500</v>
      </c>
      <c r="P54" s="54" t="n">
        <f aca="false">G54-O54</f>
        <v>5320.13245002205</v>
      </c>
      <c r="Q54" s="57" t="n">
        <f aca="false">O53*(N54-N53)/100</f>
        <v>8400</v>
      </c>
      <c r="R54" s="52"/>
      <c r="S54" s="52"/>
      <c r="T54" s="52"/>
      <c r="U54" s="52"/>
      <c r="V54" s="52"/>
      <c r="W54" s="52"/>
      <c r="X54" s="52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13" t="n">
        <v>34639</v>
      </c>
      <c r="B55" s="46" t="n">
        <v>500</v>
      </c>
      <c r="C55" s="47"/>
      <c r="D55" s="48" t="n">
        <f aca="false">B55/E55-C55/E55</f>
        <v>0.8</v>
      </c>
      <c r="E55" s="14" t="n">
        <v>625</v>
      </c>
      <c r="F55" s="15" t="n">
        <f aca="false">F54+D55</f>
        <v>51.5048462519071</v>
      </c>
      <c r="G55" s="16" t="n">
        <f aca="false">F55*E55</f>
        <v>32190.528907442</v>
      </c>
      <c r="H55" s="5" t="n">
        <f aca="false">H54+B55-C55</f>
        <v>29000</v>
      </c>
      <c r="I55" s="17" t="n">
        <f aca="false">G55-H55</f>
        <v>3190.52890744195</v>
      </c>
      <c r="J55" s="49" t="n">
        <f aca="false">(1+(P55/SUM(Q$2:Q55)/100*N55))^(365/N55)-1</f>
        <v>0.0409275016615431</v>
      </c>
      <c r="K55" s="50"/>
      <c r="L55" s="51" t="s">
        <v>15</v>
      </c>
      <c r="M55" s="52"/>
      <c r="N55" s="56" t="n">
        <f aca="false">IF(A55&gt;0,A55-A$2,"")</f>
        <v>1614</v>
      </c>
      <c r="O55" s="53" t="n">
        <f aca="false">SUM(B$2:B55)-SUM(C$2:C55)</f>
        <v>29000</v>
      </c>
      <c r="P55" s="54" t="n">
        <f aca="false">G55-O55</f>
        <v>3190.52890744195</v>
      </c>
      <c r="Q55" s="57" t="n">
        <f aca="false">O54*(N55-N54)/100</f>
        <v>8835</v>
      </c>
      <c r="R55" s="52"/>
      <c r="S55" s="52"/>
      <c r="T55" s="52"/>
      <c r="U55" s="52"/>
      <c r="V55" s="52"/>
      <c r="W55" s="52"/>
      <c r="X55" s="52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13" t="n">
        <v>34669</v>
      </c>
      <c r="B56" s="46" t="n">
        <v>500</v>
      </c>
      <c r="C56" s="47"/>
      <c r="D56" s="48" t="n">
        <f aca="false">B56/E56-C56/E56</f>
        <v>0.791139240506329</v>
      </c>
      <c r="E56" s="14" t="n">
        <v>632</v>
      </c>
      <c r="F56" s="15" t="n">
        <f aca="false">F55+D56</f>
        <v>52.2959854924135</v>
      </c>
      <c r="G56" s="16" t="n">
        <f aca="false">F56*E56</f>
        <v>33051.0628312053</v>
      </c>
      <c r="H56" s="5" t="n">
        <f aca="false">H55+B56-C56</f>
        <v>29500</v>
      </c>
      <c r="I56" s="17" t="n">
        <f aca="false">G56-H56</f>
        <v>3551.06283120531</v>
      </c>
      <c r="J56" s="49" t="n">
        <f aca="false">(1+(P56/SUM(Q$2:Q56)/100*N56))^(365/N56)-1</f>
        <v>0.0438104393858325</v>
      </c>
      <c r="K56" s="50"/>
      <c r="L56" s="51" t="s">
        <v>15</v>
      </c>
      <c r="M56" s="52"/>
      <c r="N56" s="56" t="n">
        <f aca="false">IF(A56&gt;0,A56-A$2,"")</f>
        <v>1644</v>
      </c>
      <c r="O56" s="53" t="n">
        <f aca="false">SUM(B$2:B56)-SUM(C$2:C56)</f>
        <v>29500</v>
      </c>
      <c r="P56" s="54" t="n">
        <f aca="false">G56-O56</f>
        <v>3551.06283120531</v>
      </c>
      <c r="Q56" s="57" t="n">
        <f aca="false">O55*(N56-N55)/100</f>
        <v>8700</v>
      </c>
      <c r="R56" s="52"/>
      <c r="S56" s="52"/>
      <c r="T56" s="52"/>
      <c r="U56" s="52"/>
      <c r="V56" s="52"/>
      <c r="W56" s="52"/>
      <c r="X56" s="52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13" t="n">
        <v>34700</v>
      </c>
      <c r="B57" s="46" t="n">
        <v>500</v>
      </c>
      <c r="C57" s="47"/>
      <c r="D57" s="48" t="n">
        <f aca="false">B57/E57-C57/E57</f>
        <v>0.78740157480315</v>
      </c>
      <c r="E57" s="14" t="n">
        <v>635</v>
      </c>
      <c r="F57" s="15" t="n">
        <f aca="false">F56+D57</f>
        <v>53.0833870672166</v>
      </c>
      <c r="G57" s="16" t="n">
        <f aca="false">F57*E57</f>
        <v>33707.9507876825</v>
      </c>
      <c r="H57" s="5" t="n">
        <f aca="false">H56+B57-C57</f>
        <v>30000</v>
      </c>
      <c r="I57" s="17" t="n">
        <f aca="false">G57-H57</f>
        <v>3707.95078768254</v>
      </c>
      <c r="J57" s="49" t="n">
        <f aca="false">(1+(P57/SUM(Q$2:Q57)/100*N57))^(365/N57)-1</f>
        <v>0.0441580905976655</v>
      </c>
      <c r="K57" s="50"/>
      <c r="L57" s="51" t="s">
        <v>15</v>
      </c>
      <c r="M57" s="52"/>
      <c r="N57" s="56" t="n">
        <f aca="false">IF(A57&gt;0,A57-A$2,"")</f>
        <v>1675</v>
      </c>
      <c r="O57" s="53" t="n">
        <f aca="false">SUM(B$2:B57)-SUM(C$2:C57)</f>
        <v>30000</v>
      </c>
      <c r="P57" s="54" t="n">
        <f aca="false">G57-O57</f>
        <v>3707.95078768254</v>
      </c>
      <c r="Q57" s="57" t="n">
        <f aca="false">O56*(N57-N56)/100</f>
        <v>9145</v>
      </c>
      <c r="R57" s="52"/>
      <c r="S57" s="52"/>
      <c r="T57" s="52"/>
      <c r="U57" s="52"/>
      <c r="V57" s="52"/>
      <c r="W57" s="52"/>
      <c r="X57" s="52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13" t="n">
        <v>34731</v>
      </c>
      <c r="B58" s="46" t="n">
        <v>500</v>
      </c>
      <c r="C58" s="47"/>
      <c r="D58" s="48" t="n">
        <f aca="false">B58/E58-C58/E58</f>
        <v>0.744047619047619</v>
      </c>
      <c r="E58" s="14" t="n">
        <v>672</v>
      </c>
      <c r="F58" s="15" t="n">
        <f aca="false">F57+D58</f>
        <v>53.8274346862642</v>
      </c>
      <c r="G58" s="16" t="n">
        <f aca="false">F58*E58</f>
        <v>36172.0361091696</v>
      </c>
      <c r="H58" s="5" t="n">
        <f aca="false">H57+B58-C58</f>
        <v>30500</v>
      </c>
      <c r="I58" s="17" t="n">
        <f aca="false">G58-H58</f>
        <v>5672.03610916956</v>
      </c>
      <c r="J58" s="49" t="n">
        <f aca="false">(1+(P58/SUM(Q$2:Q58)/100*N58))^(365/N58)-1</f>
        <v>0.0630581535848576</v>
      </c>
      <c r="K58" s="50"/>
      <c r="L58" s="51" t="s">
        <v>15</v>
      </c>
      <c r="M58" s="52"/>
      <c r="N58" s="56" t="n">
        <f aca="false">IF(A58&gt;0,A58-A$2,"")</f>
        <v>1706</v>
      </c>
      <c r="O58" s="53" t="n">
        <f aca="false">SUM(B$2:B58)-SUM(C$2:C58)</f>
        <v>30500</v>
      </c>
      <c r="P58" s="54" t="n">
        <f aca="false">G58-O58</f>
        <v>5672.03610916956</v>
      </c>
      <c r="Q58" s="57" t="n">
        <f aca="false">O57*(N58-N57)/100</f>
        <v>9300</v>
      </c>
      <c r="R58" s="52"/>
      <c r="S58" s="52"/>
      <c r="T58" s="52"/>
      <c r="U58" s="52"/>
      <c r="V58" s="52"/>
      <c r="W58" s="52"/>
      <c r="X58" s="52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0" collapsed="false">
      <c r="A59" s="13" t="n">
        <v>34759</v>
      </c>
      <c r="B59" s="46" t="n">
        <v>500</v>
      </c>
      <c r="C59" s="47"/>
      <c r="D59" s="48" t="n">
        <f aca="false">B59/E59-C59/E59</f>
        <v>0.782472613458529</v>
      </c>
      <c r="E59" s="14" t="n">
        <v>639</v>
      </c>
      <c r="F59" s="15" t="n">
        <f aca="false">F58+D59</f>
        <v>54.6099072997228</v>
      </c>
      <c r="G59" s="16" t="n">
        <f aca="false">F59*E59</f>
        <v>34895.7307645228</v>
      </c>
      <c r="H59" s="5" t="n">
        <f aca="false">H58+B59-C59</f>
        <v>31000</v>
      </c>
      <c r="I59" s="17" t="n">
        <f aca="false">G59-H59</f>
        <v>3895.73076452284</v>
      </c>
      <c r="J59" s="49" t="n">
        <f aca="false">(1+(P59/SUM(Q$2:Q59)/100*N59))^(365/N59)-1</f>
        <v>0.0435380013712348</v>
      </c>
      <c r="K59" s="50"/>
      <c r="L59" s="51" t="s">
        <v>15</v>
      </c>
      <c r="M59" s="52"/>
      <c r="N59" s="56" t="n">
        <f aca="false">IF(A59&gt;0,A59-A$2,"")</f>
        <v>1734</v>
      </c>
      <c r="O59" s="53" t="n">
        <f aca="false">SUM(B$2:B59)-SUM(C$2:C59)</f>
        <v>31000</v>
      </c>
      <c r="P59" s="54" t="n">
        <f aca="false">G59-O59</f>
        <v>3895.73076452284</v>
      </c>
      <c r="Q59" s="57" t="n">
        <f aca="false">O58*(N59-N58)/100</f>
        <v>8540</v>
      </c>
      <c r="R59" s="52"/>
      <c r="S59" s="52"/>
      <c r="T59" s="52"/>
      <c r="U59" s="52"/>
      <c r="V59" s="52"/>
      <c r="W59" s="52"/>
      <c r="X59" s="52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13" t="n">
        <v>34790</v>
      </c>
      <c r="B60" s="46" t="n">
        <v>500</v>
      </c>
      <c r="C60" s="47"/>
      <c r="D60" s="48" t="n">
        <f aca="false">B60/E60-C60/E60</f>
        <v>0.844594594594595</v>
      </c>
      <c r="E60" s="14" t="n">
        <v>592</v>
      </c>
      <c r="F60" s="15" t="n">
        <f aca="false">F59+D60</f>
        <v>55.4545018943174</v>
      </c>
      <c r="G60" s="16" t="n">
        <f aca="false">F60*E60</f>
        <v>32829.0651214359</v>
      </c>
      <c r="H60" s="5" t="n">
        <f aca="false">H59+B60-C60</f>
        <v>31500</v>
      </c>
      <c r="I60" s="17" t="n">
        <f aca="false">G60-H60</f>
        <v>1329.06512143587</v>
      </c>
      <c r="J60" s="49" t="n">
        <f aca="false">(1+(P60/SUM(Q$2:Q60)/100*N60))^(365/N60)-1</f>
        <v>0.015169260712194</v>
      </c>
      <c r="K60" s="50"/>
      <c r="L60" s="51" t="s">
        <v>15</v>
      </c>
      <c r="M60" s="52"/>
      <c r="N60" s="56" t="n">
        <f aca="false">IF(A60&gt;0,A60-A$2,"")</f>
        <v>1765</v>
      </c>
      <c r="O60" s="53" t="n">
        <f aca="false">SUM(B$2:B60)-SUM(C$2:C60)</f>
        <v>31500</v>
      </c>
      <c r="P60" s="54" t="n">
        <f aca="false">G60-O60</f>
        <v>1329.06512143587</v>
      </c>
      <c r="Q60" s="57" t="n">
        <f aca="false">O59*(N60-N59)/100</f>
        <v>9610</v>
      </c>
      <c r="R60" s="52"/>
      <c r="S60" s="52"/>
      <c r="T60" s="52"/>
      <c r="U60" s="52"/>
      <c r="V60" s="52"/>
      <c r="W60" s="52"/>
      <c r="X60" s="52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13" t="n">
        <v>34820</v>
      </c>
      <c r="B61" s="46" t="n">
        <v>500</v>
      </c>
      <c r="C61" s="47"/>
      <c r="D61" s="48" t="n">
        <f aca="false">B61/E61-C61/E61</f>
        <v>0.771604938271605</v>
      </c>
      <c r="E61" s="14" t="n">
        <v>648</v>
      </c>
      <c r="F61" s="15" t="n">
        <f aca="false">F60+D61</f>
        <v>56.226106832589</v>
      </c>
      <c r="G61" s="16" t="n">
        <f aca="false">F61*E61</f>
        <v>36434.5172275176</v>
      </c>
      <c r="H61" s="5" t="n">
        <f aca="false">H60+B61-C61</f>
        <v>32000</v>
      </c>
      <c r="I61" s="17" t="n">
        <f aca="false">G61-H61</f>
        <v>4434.51722751765</v>
      </c>
      <c r="J61" s="49" t="n">
        <f aca="false">(1+(P61/SUM(Q$2:Q61)/100*N61))^(365/N61)-1</f>
        <v>0.0461960893310165</v>
      </c>
      <c r="K61" s="50"/>
      <c r="L61" s="51" t="s">
        <v>15</v>
      </c>
      <c r="M61" s="52"/>
      <c r="N61" s="56" t="n">
        <f aca="false">IF(A61&gt;0,A61-A$2,"")</f>
        <v>1795</v>
      </c>
      <c r="O61" s="53" t="n">
        <f aca="false">SUM(B$2:B61)-SUM(C$2:C61)</f>
        <v>32000</v>
      </c>
      <c r="P61" s="54" t="n">
        <f aca="false">G61-O61</f>
        <v>4434.51722751765</v>
      </c>
      <c r="Q61" s="57" t="n">
        <f aca="false">O60*(N61-N60)/100</f>
        <v>9450</v>
      </c>
      <c r="R61" s="52"/>
      <c r="S61" s="52"/>
      <c r="T61" s="52"/>
      <c r="U61" s="52"/>
      <c r="V61" s="52"/>
      <c r="W61" s="52"/>
      <c r="X61" s="52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13" t="n">
        <v>34851</v>
      </c>
      <c r="B62" s="46" t="n">
        <v>500</v>
      </c>
      <c r="C62" s="47"/>
      <c r="D62" s="48" t="n">
        <f aca="false">B62/E62-C62/E62</f>
        <v>0.791139240506329</v>
      </c>
      <c r="E62" s="14" t="n">
        <v>632</v>
      </c>
      <c r="F62" s="15" t="n">
        <f aca="false">F61+D62</f>
        <v>57.0172460730953</v>
      </c>
      <c r="G62" s="16" t="n">
        <f aca="false">F62*E62</f>
        <v>36034.8995181962</v>
      </c>
      <c r="H62" s="5" t="n">
        <f aca="false">H61+B62-C62</f>
        <v>32500</v>
      </c>
      <c r="I62" s="17" t="n">
        <f aca="false">G62-H62</f>
        <v>3534.89951819622</v>
      </c>
      <c r="J62" s="49" t="n">
        <f aca="false">(1+(P62/SUM(Q$2:Q62)/100*N62))^(365/N62)-1</f>
        <v>0.0363549394992062</v>
      </c>
      <c r="K62" s="50"/>
      <c r="L62" s="51" t="s">
        <v>15</v>
      </c>
      <c r="M62" s="52"/>
      <c r="N62" s="56" t="n">
        <f aca="false">IF(A62&gt;0,A62-A$2,"")</f>
        <v>1826</v>
      </c>
      <c r="O62" s="53" t="n">
        <f aca="false">SUM(B$2:B62)-SUM(C$2:C62)</f>
        <v>32500</v>
      </c>
      <c r="P62" s="54" t="n">
        <f aca="false">G62-O62</f>
        <v>3534.89951819622</v>
      </c>
      <c r="Q62" s="57" t="n">
        <f aca="false">O61*(N62-N61)/100</f>
        <v>9920</v>
      </c>
      <c r="R62" s="52"/>
      <c r="S62" s="52"/>
      <c r="T62" s="52"/>
      <c r="U62" s="52"/>
      <c r="V62" s="52"/>
      <c r="W62" s="52"/>
      <c r="X62" s="52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13" t="n">
        <v>34881</v>
      </c>
      <c r="B63" s="46" t="n">
        <v>500</v>
      </c>
      <c r="C63" s="47"/>
      <c r="D63" s="48" t="n">
        <f aca="false">B63/E63-C63/E63</f>
        <v>0.818330605564648</v>
      </c>
      <c r="E63" s="14" t="n">
        <v>611</v>
      </c>
      <c r="F63" s="15" t="n">
        <f aca="false">F62+D63</f>
        <v>57.8355766786599</v>
      </c>
      <c r="G63" s="16" t="n">
        <f aca="false">F63*E63</f>
        <v>35337.5373506612</v>
      </c>
      <c r="H63" s="5" t="n">
        <f aca="false">H62+B63-C63</f>
        <v>33000</v>
      </c>
      <c r="I63" s="17" t="n">
        <f aca="false">G63-H63</f>
        <v>2337.53735066122</v>
      </c>
      <c r="J63" s="49" t="n">
        <f aca="false">(1+(P63/SUM(Q$2:Q63)/100*N63))^(365/N63)-1</f>
        <v>0.0239153517609494</v>
      </c>
      <c r="K63" s="50"/>
      <c r="L63" s="51" t="s">
        <v>15</v>
      </c>
      <c r="M63" s="52"/>
      <c r="N63" s="56" t="n">
        <f aca="false">IF(A63&gt;0,A63-A$2,"")</f>
        <v>1856</v>
      </c>
      <c r="O63" s="53" t="n">
        <f aca="false">SUM(B$2:B63)-SUM(C$2:C63)</f>
        <v>33000</v>
      </c>
      <c r="P63" s="54" t="n">
        <f aca="false">G63-O63</f>
        <v>2337.53735066122</v>
      </c>
      <c r="Q63" s="57" t="n">
        <f aca="false">O62*(N63-N62)/100</f>
        <v>9750</v>
      </c>
      <c r="R63" s="52"/>
      <c r="S63" s="52"/>
      <c r="T63" s="52"/>
      <c r="U63" s="52"/>
      <c r="V63" s="52"/>
      <c r="W63" s="52"/>
      <c r="X63" s="52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13" t="n">
        <v>34912</v>
      </c>
      <c r="B64" s="46" t="n">
        <v>500</v>
      </c>
      <c r="C64" s="47"/>
      <c r="D64" s="48" t="n">
        <f aca="false">B64/E64-C64/E64</f>
        <v>0.784929356357928</v>
      </c>
      <c r="E64" s="14" t="n">
        <v>637</v>
      </c>
      <c r="F64" s="15" t="n">
        <f aca="false">F63+D64</f>
        <v>58.6205060350179</v>
      </c>
      <c r="G64" s="16" t="n">
        <f aca="false">F64*E64</f>
        <v>37341.2623443064</v>
      </c>
      <c r="H64" s="5" t="n">
        <f aca="false">H63+B64-C64</f>
        <v>33500</v>
      </c>
      <c r="I64" s="17" t="n">
        <f aca="false">G64-H64</f>
        <v>3841.26234430639</v>
      </c>
      <c r="J64" s="49" t="n">
        <f aca="false">(1+(P64/SUM(Q$2:Q64)/100*N64))^(365/N64)-1</f>
        <v>0.0370799559860853</v>
      </c>
      <c r="K64" s="50"/>
      <c r="L64" s="51" t="s">
        <v>15</v>
      </c>
      <c r="M64" s="52"/>
      <c r="N64" s="56" t="n">
        <f aca="false">IF(A64&gt;0,A64-A$2,"")</f>
        <v>1887</v>
      </c>
      <c r="O64" s="53" t="n">
        <f aca="false">SUM(B$2:B64)-SUM(C$2:C64)</f>
        <v>33500</v>
      </c>
      <c r="P64" s="54" t="n">
        <f aca="false">G64-O64</f>
        <v>3841.26234430639</v>
      </c>
      <c r="Q64" s="57" t="n">
        <f aca="false">O63*(N64-N63)/100</f>
        <v>10230</v>
      </c>
      <c r="R64" s="52"/>
      <c r="S64" s="52"/>
      <c r="T64" s="52"/>
      <c r="U64" s="52"/>
      <c r="V64" s="52"/>
      <c r="W64" s="52"/>
      <c r="X64" s="52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13" t="n">
        <v>34943</v>
      </c>
      <c r="B65" s="46" t="n">
        <v>500</v>
      </c>
      <c r="C65" s="47"/>
      <c r="D65" s="48" t="n">
        <f aca="false">B65/E65-C65/E65</f>
        <v>0.783699059561129</v>
      </c>
      <c r="E65" s="14" t="n">
        <v>638</v>
      </c>
      <c r="F65" s="15" t="n">
        <f aca="false">F64+D65</f>
        <v>59.404205094579</v>
      </c>
      <c r="G65" s="16" t="n">
        <f aca="false">F65*E65</f>
        <v>37899.8828503414</v>
      </c>
      <c r="H65" s="5" t="n">
        <f aca="false">H64+B65-C65</f>
        <v>34000</v>
      </c>
      <c r="I65" s="17" t="n">
        <f aca="false">G65-H65</f>
        <v>3899.8828503414</v>
      </c>
      <c r="J65" s="49" t="n">
        <f aca="false">(1+(P65/SUM(Q$2:Q65)/100*N65))^(365/N65)-1</f>
        <v>0.0365443297294559</v>
      </c>
      <c r="K65" s="50"/>
      <c r="L65" s="51" t="s">
        <v>15</v>
      </c>
      <c r="M65" s="52"/>
      <c r="N65" s="56" t="n">
        <f aca="false">IF(A65&gt;0,A65-A$2,"")</f>
        <v>1918</v>
      </c>
      <c r="O65" s="53" t="n">
        <f aca="false">SUM(B$2:B65)-SUM(C$2:C65)</f>
        <v>34000</v>
      </c>
      <c r="P65" s="54" t="n">
        <f aca="false">G65-O65</f>
        <v>3899.8828503414</v>
      </c>
      <c r="Q65" s="57" t="n">
        <f aca="false">O64*(N65-N64)/100</f>
        <v>10385</v>
      </c>
      <c r="R65" s="52"/>
      <c r="S65" s="52"/>
      <c r="T65" s="52"/>
      <c r="U65" s="52"/>
      <c r="V65" s="52"/>
      <c r="W65" s="52"/>
      <c r="X65" s="52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0" collapsed="false">
      <c r="A66" s="13" t="n">
        <v>34973</v>
      </c>
      <c r="B66" s="46" t="n">
        <v>1000</v>
      </c>
      <c r="C66" s="47"/>
      <c r="D66" s="48" t="n">
        <f aca="false">B66/E66-C66/E66</f>
        <v>1.62337662337662</v>
      </c>
      <c r="E66" s="14" t="n">
        <v>616</v>
      </c>
      <c r="F66" s="15" t="n">
        <f aca="false">F65+D66</f>
        <v>61.0275817179556</v>
      </c>
      <c r="G66" s="16" t="n">
        <f aca="false">F66*E66</f>
        <v>37592.9903382607</v>
      </c>
      <c r="H66" s="5" t="n">
        <f aca="false">H65+B66-C66</f>
        <v>35000</v>
      </c>
      <c r="I66" s="17" t="n">
        <f aca="false">G66-H66</f>
        <v>2592.99033826066</v>
      </c>
      <c r="J66" s="49" t="n">
        <f aca="false">(1+(P66/SUM(Q$2:Q66)/100*N66))^(365/N66)-1</f>
        <v>0.0242323345551316</v>
      </c>
      <c r="K66" s="50"/>
      <c r="L66" s="51" t="s">
        <v>15</v>
      </c>
      <c r="M66" s="52"/>
      <c r="N66" s="56" t="n">
        <f aca="false">IF(A66&gt;0,A66-A$2,"")</f>
        <v>1948</v>
      </c>
      <c r="O66" s="53" t="n">
        <f aca="false">SUM(B$2:B66)-SUM(C$2:C66)</f>
        <v>35000</v>
      </c>
      <c r="P66" s="54" t="n">
        <f aca="false">G66-O66</f>
        <v>2592.99033826066</v>
      </c>
      <c r="Q66" s="57" t="n">
        <f aca="false">O65*(N66-N65)/100</f>
        <v>10200</v>
      </c>
      <c r="R66" s="52"/>
      <c r="S66" s="52"/>
      <c r="T66" s="52"/>
      <c r="U66" s="52"/>
      <c r="V66" s="52"/>
      <c r="W66" s="52"/>
      <c r="X66" s="52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true" outlineLevel="0" collapsed="false">
      <c r="A67" s="13" t="n">
        <v>35004</v>
      </c>
      <c r="B67" s="46" t="n">
        <v>1000</v>
      </c>
      <c r="C67" s="47"/>
      <c r="D67" s="48" t="n">
        <f aca="false">B67/E67-C67/E67</f>
        <v>1.69779286926995</v>
      </c>
      <c r="E67" s="14" t="n">
        <v>589</v>
      </c>
      <c r="F67" s="15" t="n">
        <f aca="false">F66+D67</f>
        <v>62.7253745872256</v>
      </c>
      <c r="G67" s="16" t="n">
        <f aca="false">F67*E67</f>
        <v>36945.2456318759</v>
      </c>
      <c r="H67" s="5" t="n">
        <f aca="false">H66+B67-C67</f>
        <v>36000</v>
      </c>
      <c r="I67" s="17" t="n">
        <f aca="false">G67-H67</f>
        <v>945.245631875856</v>
      </c>
      <c r="J67" s="49" t="n">
        <f aca="false">(1+(P67/SUM(Q$2:Q67)/100*N67))^(365/N67)-1</f>
        <v>0.00886993179871687</v>
      </c>
      <c r="K67" s="50"/>
      <c r="L67" s="51" t="s">
        <v>15</v>
      </c>
      <c r="M67" s="52"/>
      <c r="N67" s="56" t="n">
        <f aca="false">IF(A67&gt;0,A67-A$2,"")</f>
        <v>1979</v>
      </c>
      <c r="O67" s="53" t="n">
        <f aca="false">SUM(B$2:B67)-SUM(C$2:C67)</f>
        <v>36000</v>
      </c>
      <c r="P67" s="54" t="n">
        <f aca="false">G67-O67</f>
        <v>945.245631875856</v>
      </c>
      <c r="Q67" s="57" t="n">
        <f aca="false">O66*(N67-N66)/100</f>
        <v>10850</v>
      </c>
      <c r="R67" s="52"/>
      <c r="S67" s="52"/>
      <c r="T67" s="52"/>
      <c r="U67" s="52"/>
      <c r="V67" s="52"/>
      <c r="W67" s="52"/>
      <c r="X67" s="52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13" t="n">
        <v>35034</v>
      </c>
      <c r="B68" s="46" t="n">
        <v>1000</v>
      </c>
      <c r="C68" s="47"/>
      <c r="D68" s="48" t="n">
        <f aca="false">B68/E68-C68/E68</f>
        <v>1.8018018018018</v>
      </c>
      <c r="E68" s="14" t="n">
        <v>555</v>
      </c>
      <c r="F68" s="15" t="n">
        <f aca="false">F67+D68</f>
        <v>64.5271763890274</v>
      </c>
      <c r="G68" s="16" t="n">
        <f aca="false">F68*E68</f>
        <v>35812.5828959102</v>
      </c>
      <c r="H68" s="5" t="n">
        <f aca="false">H67+B68-C68</f>
        <v>37000</v>
      </c>
      <c r="I68" s="17" t="n">
        <f aca="false">G68-H68</f>
        <v>-1187.41710408981</v>
      </c>
      <c r="J68" s="49" t="n">
        <f aca="false">(1+(P68/SUM(Q$2:Q68)/100*N68))^(365/N68)-1</f>
        <v>-0.0113358334212043</v>
      </c>
      <c r="K68" s="50"/>
      <c r="L68" s="51" t="s">
        <v>15</v>
      </c>
      <c r="M68" s="52"/>
      <c r="N68" s="56" t="n">
        <f aca="false">IF(A68&gt;0,A68-A$2,"")</f>
        <v>2009</v>
      </c>
      <c r="O68" s="53" t="n">
        <f aca="false">SUM(B$2:B68)-SUM(C$2:C68)</f>
        <v>37000</v>
      </c>
      <c r="P68" s="54" t="n">
        <f aca="false">G68-O68</f>
        <v>-1187.41710408981</v>
      </c>
      <c r="Q68" s="57" t="n">
        <f aca="false">O67*(N68-N67)/100</f>
        <v>10800</v>
      </c>
      <c r="R68" s="52"/>
      <c r="S68" s="52"/>
      <c r="T68" s="52"/>
      <c r="U68" s="52"/>
      <c r="V68" s="52"/>
      <c r="W68" s="52"/>
      <c r="X68" s="52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true" outlineLevel="0" collapsed="false">
      <c r="A69" s="13" t="n">
        <v>35065</v>
      </c>
      <c r="B69" s="46" t="n">
        <v>1000</v>
      </c>
      <c r="C69" s="47"/>
      <c r="D69" s="48" t="n">
        <f aca="false">B69/E69-C69/E69</f>
        <v>1.68350168350168</v>
      </c>
      <c r="E69" s="14" t="n">
        <v>594</v>
      </c>
      <c r="F69" s="15" t="n">
        <f aca="false">F68+D69</f>
        <v>66.2106780725291</v>
      </c>
      <c r="G69" s="16" t="n">
        <f aca="false">F69*E69</f>
        <v>39329.1427750823</v>
      </c>
      <c r="H69" s="5" t="n">
        <f aca="false">H68+B69-C69</f>
        <v>38000</v>
      </c>
      <c r="I69" s="17" t="n">
        <f aca="false">G69-H69</f>
        <v>1329.14277508226</v>
      </c>
      <c r="J69" s="49" t="n">
        <f aca="false">(1+(P69/SUM(Q$2:Q69)/100*N69))^(365/N69)-1</f>
        <v>0.0116992300115906</v>
      </c>
      <c r="K69" s="50"/>
      <c r="L69" s="51" t="s">
        <v>15</v>
      </c>
      <c r="M69" s="52"/>
      <c r="N69" s="56" t="n">
        <f aca="false">IF(A69&gt;0,A69-A$2,"")</f>
        <v>2040</v>
      </c>
      <c r="O69" s="53" t="n">
        <f aca="false">SUM(B$2:B69)-SUM(C$2:C69)</f>
        <v>38000</v>
      </c>
      <c r="P69" s="54" t="n">
        <f aca="false">G69-O69</f>
        <v>1329.14277508226</v>
      </c>
      <c r="Q69" s="57" t="n">
        <f aca="false">O68*(N69-N68)/100</f>
        <v>11470</v>
      </c>
      <c r="R69" s="52"/>
      <c r="S69" s="52"/>
      <c r="T69" s="52"/>
      <c r="U69" s="52"/>
      <c r="V69" s="52"/>
      <c r="W69" s="52"/>
      <c r="X69" s="52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true" outlineLevel="0" collapsed="false">
      <c r="A70" s="13" t="n">
        <v>35096</v>
      </c>
      <c r="B70" s="46" t="n">
        <v>1000</v>
      </c>
      <c r="C70" s="47"/>
      <c r="D70" s="48" t="n">
        <f aca="false">B70/E70-C70/E70</f>
        <v>1.58730158730159</v>
      </c>
      <c r="E70" s="14" t="n">
        <v>630</v>
      </c>
      <c r="F70" s="15" t="n">
        <f aca="false">F69+D70</f>
        <v>67.7979796598307</v>
      </c>
      <c r="G70" s="16" t="n">
        <f aca="false">F70*E70</f>
        <v>42712.7271856933</v>
      </c>
      <c r="H70" s="5" t="n">
        <f aca="false">H69+B70-C70</f>
        <v>39000</v>
      </c>
      <c r="I70" s="17" t="n">
        <f aca="false">G70-H70</f>
        <v>3712.72718569331</v>
      </c>
      <c r="J70" s="49" t="n">
        <f aca="false">(1+(P70/SUM(Q$2:Q70)/100*N70))^(365/N70)-1</f>
        <v>0.0303789187421399</v>
      </c>
      <c r="K70" s="50"/>
      <c r="L70" s="51" t="s">
        <v>15</v>
      </c>
      <c r="M70" s="52"/>
      <c r="N70" s="56" t="n">
        <f aca="false">IF(A70&gt;0,A70-A$2,"")</f>
        <v>2071</v>
      </c>
      <c r="O70" s="53" t="n">
        <f aca="false">SUM(B$2:B70)-SUM(C$2:C70)</f>
        <v>39000</v>
      </c>
      <c r="P70" s="54" t="n">
        <f aca="false">G70-O70</f>
        <v>3712.72718569331</v>
      </c>
      <c r="Q70" s="57" t="n">
        <f aca="false">O69*(N70-N69)/100</f>
        <v>11780</v>
      </c>
      <c r="R70" s="52"/>
      <c r="S70" s="52"/>
      <c r="T70" s="52"/>
      <c r="U70" s="52"/>
      <c r="V70" s="52"/>
      <c r="W70" s="52"/>
      <c r="X70" s="52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true" outlineLevel="0" collapsed="false">
      <c r="A71" s="13" t="n">
        <v>35125</v>
      </c>
      <c r="B71" s="46" t="n">
        <v>1000</v>
      </c>
      <c r="C71" s="47"/>
      <c r="D71" s="48" t="n">
        <f aca="false">B71/E71-C71/E71</f>
        <v>1.6366612111293</v>
      </c>
      <c r="E71" s="14" t="n">
        <v>611</v>
      </c>
      <c r="F71" s="15" t="n">
        <f aca="false">F70+D71</f>
        <v>69.4346408709599</v>
      </c>
      <c r="G71" s="16" t="n">
        <f aca="false">F71*E71</f>
        <v>42424.5655721565</v>
      </c>
      <c r="H71" s="5" t="n">
        <f aca="false">H70+B71-C71</f>
        <v>40000</v>
      </c>
      <c r="I71" s="17" t="n">
        <f aca="false">G71-H71</f>
        <v>2424.56557215652</v>
      </c>
      <c r="J71" s="49" t="n">
        <f aca="false">(1+(P71/SUM(Q$2:Q71)/100*N71))^(365/N71)-1</f>
        <v>0.0197826630802385</v>
      </c>
      <c r="K71" s="50"/>
      <c r="L71" s="51" t="s">
        <v>15</v>
      </c>
      <c r="M71" s="52"/>
      <c r="N71" s="56" t="n">
        <f aca="false">IF(A71&gt;0,A71-A$2,"")</f>
        <v>2100</v>
      </c>
      <c r="O71" s="53" t="n">
        <f aca="false">SUM(B$2:B71)-SUM(C$2:C71)</f>
        <v>40000</v>
      </c>
      <c r="P71" s="54" t="n">
        <f aca="false">G71-O71</f>
        <v>2424.56557215652</v>
      </c>
      <c r="Q71" s="57" t="n">
        <f aca="false">O70*(N71-N70)/100</f>
        <v>11310</v>
      </c>
      <c r="R71" s="52"/>
      <c r="S71" s="52"/>
      <c r="T71" s="52"/>
      <c r="U71" s="52"/>
      <c r="V71" s="52"/>
      <c r="W71" s="52"/>
      <c r="X71" s="52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A72" s="13" t="n">
        <v>35156</v>
      </c>
      <c r="B72" s="46" t="n">
        <v>1000</v>
      </c>
      <c r="C72" s="47"/>
      <c r="D72" s="48" t="n">
        <f aca="false">B72/E72-C72/E72</f>
        <v>1.71821305841924</v>
      </c>
      <c r="E72" s="14" t="n">
        <v>582</v>
      </c>
      <c r="F72" s="15" t="n">
        <f aca="false">F71+D72</f>
        <v>71.1528539293792</v>
      </c>
      <c r="G72" s="16" t="n">
        <f aca="false">F72*E72</f>
        <v>41410.9609868987</v>
      </c>
      <c r="H72" s="5" t="n">
        <f aca="false">H71+B72-C72</f>
        <v>41000</v>
      </c>
      <c r="I72" s="17" t="n">
        <f aca="false">G72-H72</f>
        <v>410.960986898681</v>
      </c>
      <c r="J72" s="49" t="n">
        <f aca="false">(1+(P72/SUM(Q$2:Q72)/100*N72))^(365/N72)-1</f>
        <v>0.00338762908885637</v>
      </c>
      <c r="K72" s="50"/>
      <c r="L72" s="51" t="s">
        <v>15</v>
      </c>
      <c r="M72" s="52"/>
      <c r="N72" s="56" t="n">
        <f aca="false">IF(A72&gt;0,A72-A$2,"")</f>
        <v>2131</v>
      </c>
      <c r="O72" s="53" t="n">
        <f aca="false">SUM(B$2:B72)-SUM(C$2:C72)</f>
        <v>41000</v>
      </c>
      <c r="P72" s="54" t="n">
        <f aca="false">G72-O72</f>
        <v>410.960986898681</v>
      </c>
      <c r="Q72" s="57" t="n">
        <f aca="false">O71*(N72-N71)/100</f>
        <v>12400</v>
      </c>
      <c r="R72" s="52"/>
      <c r="S72" s="52"/>
      <c r="T72" s="52"/>
      <c r="U72" s="52"/>
      <c r="V72" s="52"/>
      <c r="W72" s="52"/>
      <c r="X72" s="52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true" outlineLevel="0" collapsed="false">
      <c r="A73" s="13" t="n">
        <v>35186</v>
      </c>
      <c r="B73" s="46" t="n">
        <v>1000</v>
      </c>
      <c r="C73" s="47"/>
      <c r="D73" s="48" t="n">
        <f aca="false">B73/E73-C73/E73</f>
        <v>1.5015015015015</v>
      </c>
      <c r="E73" s="14" t="n">
        <v>666</v>
      </c>
      <c r="F73" s="15" t="n">
        <f aca="false">F72+D73</f>
        <v>72.6543554308807</v>
      </c>
      <c r="G73" s="16" t="n">
        <f aca="false">F73*E73</f>
        <v>48387.8007169665</v>
      </c>
      <c r="H73" s="5" t="n">
        <f aca="false">H72+B73-C73</f>
        <v>42000</v>
      </c>
      <c r="I73" s="17" t="n">
        <f aca="false">G73-H73</f>
        <v>6387.80071696654</v>
      </c>
      <c r="J73" s="49" t="n">
        <f aca="false">(1+(P73/SUM(Q$2:Q73)/100*N73))^(365/N73)-1</f>
        <v>0.0460907838532239</v>
      </c>
      <c r="K73" s="50"/>
      <c r="L73" s="51" t="s">
        <v>15</v>
      </c>
      <c r="M73" s="52"/>
      <c r="N73" s="56" t="n">
        <f aca="false">IF(A73&gt;0,A73-A$2,"")</f>
        <v>2161</v>
      </c>
      <c r="O73" s="53" t="n">
        <f aca="false">SUM(B$2:B73)-SUM(C$2:C73)</f>
        <v>42000</v>
      </c>
      <c r="P73" s="54" t="n">
        <f aca="false">G73-O73</f>
        <v>6387.80071696654</v>
      </c>
      <c r="Q73" s="57" t="n">
        <f aca="false">O72*(N73-N72)/100</f>
        <v>12300</v>
      </c>
      <c r="R73" s="52"/>
      <c r="S73" s="52"/>
      <c r="T73" s="52"/>
      <c r="U73" s="52"/>
      <c r="V73" s="52"/>
      <c r="W73" s="52"/>
      <c r="X73" s="52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13" t="n">
        <v>35217</v>
      </c>
      <c r="B74" s="46" t="n">
        <v>1000</v>
      </c>
      <c r="C74" s="47"/>
      <c r="D74" s="48" t="n">
        <f aca="false">B74/E74-C74/E74</f>
        <v>1.51285930408472</v>
      </c>
      <c r="E74" s="14" t="n">
        <v>661</v>
      </c>
      <c r="F74" s="15" t="n">
        <f aca="false">F73+D74</f>
        <v>74.1672147349654</v>
      </c>
      <c r="G74" s="16" t="n">
        <f aca="false">F74*E74</f>
        <v>49024.5289398121</v>
      </c>
      <c r="H74" s="5" t="n">
        <f aca="false">H73+B74-C74</f>
        <v>43000</v>
      </c>
      <c r="I74" s="17" t="n">
        <f aca="false">G74-H74</f>
        <v>6024.52893981213</v>
      </c>
      <c r="J74" s="49" t="n">
        <f aca="false">(1+(P74/SUM(Q$2:Q74)/100*N74))^(365/N74)-1</f>
        <v>0.0425448981970236</v>
      </c>
      <c r="K74" s="50"/>
      <c r="L74" s="51" t="s">
        <v>15</v>
      </c>
      <c r="M74" s="52"/>
      <c r="N74" s="56" t="n">
        <f aca="false">IF(A74&gt;0,A74-A$2,"")</f>
        <v>2192</v>
      </c>
      <c r="O74" s="53" t="n">
        <f aca="false">SUM(B$2:B74)-SUM(C$2:C74)</f>
        <v>43000</v>
      </c>
      <c r="P74" s="54" t="n">
        <f aca="false">G74-O74</f>
        <v>6024.52893981213</v>
      </c>
      <c r="Q74" s="57" t="n">
        <f aca="false">O73*(N74-N73)/100</f>
        <v>13020</v>
      </c>
      <c r="R74" s="52"/>
      <c r="S74" s="52"/>
      <c r="T74" s="52"/>
      <c r="U74" s="52"/>
      <c r="V74" s="52"/>
      <c r="W74" s="52"/>
      <c r="X74" s="52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13" t="n">
        <v>35247</v>
      </c>
      <c r="B75" s="46" t="n">
        <v>1000</v>
      </c>
      <c r="C75" s="47"/>
      <c r="D75" s="48" t="n">
        <f aca="false">B75/E75-C75/E75</f>
        <v>1.52439024390244</v>
      </c>
      <c r="E75" s="14" t="n">
        <v>656</v>
      </c>
      <c r="F75" s="15" t="n">
        <f aca="false">F74+D75</f>
        <v>75.6916049788678</v>
      </c>
      <c r="G75" s="16" t="n">
        <f aca="false">F75*E75</f>
        <v>49653.6928661373</v>
      </c>
      <c r="H75" s="5" t="n">
        <f aca="false">H74+B75-C75</f>
        <v>44000</v>
      </c>
      <c r="I75" s="17" t="n">
        <f aca="false">G75-H75</f>
        <v>5653.6928661373</v>
      </c>
      <c r="J75" s="49" t="n">
        <f aca="false">(1+(P75/SUM(Q$2:Q75)/100*N75))^(365/N75)-1</f>
        <v>0.0391194358629805</v>
      </c>
      <c r="K75" s="50"/>
      <c r="L75" s="51" t="s">
        <v>15</v>
      </c>
      <c r="M75" s="52"/>
      <c r="N75" s="56" t="n">
        <f aca="false">IF(A75&gt;0,A75-A$2,"")</f>
        <v>2222</v>
      </c>
      <c r="O75" s="53" t="n">
        <f aca="false">SUM(B$2:B75)-SUM(C$2:C75)</f>
        <v>44000</v>
      </c>
      <c r="P75" s="54" t="n">
        <f aca="false">G75-O75</f>
        <v>5653.6928661373</v>
      </c>
      <c r="Q75" s="57" t="n">
        <f aca="false">O74*(N75-N74)/100</f>
        <v>12900</v>
      </c>
      <c r="R75" s="52"/>
      <c r="S75" s="52"/>
      <c r="T75" s="52"/>
      <c r="U75" s="52"/>
      <c r="V75" s="52"/>
      <c r="W75" s="52"/>
      <c r="X75" s="52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true" outlineLevel="0" collapsed="false">
      <c r="A76" s="13" t="n">
        <v>35278</v>
      </c>
      <c r="B76" s="46" t="n">
        <v>500</v>
      </c>
      <c r="C76" s="47"/>
      <c r="D76" s="48" t="n">
        <f aca="false">B76/E76-C76/E76</f>
        <v>0.827814569536424</v>
      </c>
      <c r="E76" s="14" t="n">
        <v>604</v>
      </c>
      <c r="F76" s="15" t="n">
        <f aca="false">F75+D76</f>
        <v>76.5194195484043</v>
      </c>
      <c r="G76" s="16" t="n">
        <f aca="false">F76*E76</f>
        <v>46217.7294072362</v>
      </c>
      <c r="H76" s="5" t="n">
        <f aca="false">H75+B76-C76</f>
        <v>44500</v>
      </c>
      <c r="I76" s="17" t="n">
        <f aca="false">G76-H76</f>
        <v>1717.72940723618</v>
      </c>
      <c r="J76" s="49" t="n">
        <f aca="false">(1+(P76/SUM(Q$2:Q76)/100*N76))^(365/N76)-1</f>
        <v>0.0123660001371859</v>
      </c>
      <c r="K76" s="50"/>
      <c r="L76" s="51" t="s">
        <v>15</v>
      </c>
      <c r="M76" s="52"/>
      <c r="N76" s="56" t="n">
        <f aca="false">IF(A76&gt;0,A76-A$2,"")</f>
        <v>2253</v>
      </c>
      <c r="O76" s="53" t="n">
        <f aca="false">SUM(B$2:B76)-SUM(C$2:C76)</f>
        <v>44500</v>
      </c>
      <c r="P76" s="54" t="n">
        <f aca="false">G76-O76</f>
        <v>1717.72940723618</v>
      </c>
      <c r="Q76" s="57" t="n">
        <f aca="false">O75*(N76-N75)/100</f>
        <v>13640</v>
      </c>
      <c r="R76" s="52"/>
      <c r="S76" s="52"/>
      <c r="T76" s="52"/>
      <c r="U76" s="52"/>
      <c r="V76" s="52"/>
      <c r="W76" s="52"/>
      <c r="X76" s="52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A77" s="13" t="n">
        <v>35309</v>
      </c>
      <c r="B77" s="46" t="n">
        <v>500</v>
      </c>
      <c r="C77" s="47"/>
      <c r="D77" s="48" t="n">
        <f aca="false">B77/E77-C77/E77</f>
        <v>0.844594594594595</v>
      </c>
      <c r="E77" s="14" t="n">
        <v>592</v>
      </c>
      <c r="F77" s="15" t="n">
        <f aca="false">F76+D77</f>
        <v>77.3640141429989</v>
      </c>
      <c r="G77" s="16" t="n">
        <f aca="false">F77*E77</f>
        <v>45799.4963726553</v>
      </c>
      <c r="H77" s="5" t="n">
        <f aca="false">H76+B77-C77</f>
        <v>45000</v>
      </c>
      <c r="I77" s="17" t="n">
        <f aca="false">G77-H77</f>
        <v>799.496372655332</v>
      </c>
      <c r="J77" s="49" t="n">
        <f aca="false">(1+(P77/SUM(Q$2:Q77)/100*N77))^(365/N77)-1</f>
        <v>0.00569454662939184</v>
      </c>
      <c r="K77" s="50"/>
      <c r="L77" s="51" t="s">
        <v>15</v>
      </c>
      <c r="M77" s="52"/>
      <c r="N77" s="56" t="n">
        <f aca="false">IF(A77&gt;0,A77-A$2,"")</f>
        <v>2284</v>
      </c>
      <c r="O77" s="53" t="n">
        <f aca="false">SUM(B$2:B77)-SUM(C$2:C77)</f>
        <v>45000</v>
      </c>
      <c r="P77" s="54" t="n">
        <f aca="false">G77-O77</f>
        <v>799.496372655332</v>
      </c>
      <c r="Q77" s="57" t="n">
        <f aca="false">O76*(N77-N76)/100</f>
        <v>13795</v>
      </c>
      <c r="R77" s="52"/>
      <c r="S77" s="52"/>
      <c r="T77" s="52"/>
      <c r="U77" s="52"/>
      <c r="V77" s="52"/>
      <c r="W77" s="52"/>
      <c r="X77" s="52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true" outlineLevel="0" collapsed="false">
      <c r="A78" s="13" t="n">
        <v>35339</v>
      </c>
      <c r="B78" s="46" t="n">
        <v>500</v>
      </c>
      <c r="C78" s="47"/>
      <c r="D78" s="48" t="n">
        <f aca="false">B78/E78-C78/E78</f>
        <v>0.792393026941363</v>
      </c>
      <c r="E78" s="14" t="n">
        <v>631</v>
      </c>
      <c r="F78" s="15" t="n">
        <f aca="false">F77+D78</f>
        <v>78.1564071699402</v>
      </c>
      <c r="G78" s="16" t="n">
        <f aca="false">F78*E78</f>
        <v>49316.6929242323</v>
      </c>
      <c r="H78" s="5" t="n">
        <f aca="false">H77+B78-C78</f>
        <v>45500</v>
      </c>
      <c r="I78" s="17" t="n">
        <f aca="false">G78-H78</f>
        <v>3816.69292423229</v>
      </c>
      <c r="J78" s="49" t="n">
        <f aca="false">(1+(P78/SUM(Q$2:Q78)/100*N78))^(365/N78)-1</f>
        <v>0.0251281660379403</v>
      </c>
      <c r="K78" s="50"/>
      <c r="L78" s="51" t="s">
        <v>15</v>
      </c>
      <c r="M78" s="52"/>
      <c r="N78" s="56" t="n">
        <f aca="false">IF(A78&gt;0,A78-A$2,"")</f>
        <v>2314</v>
      </c>
      <c r="O78" s="53" t="n">
        <f aca="false">SUM(B$2:B78)-SUM(C$2:C78)</f>
        <v>45500</v>
      </c>
      <c r="P78" s="54" t="n">
        <f aca="false">G78-O78</f>
        <v>3816.69292423229</v>
      </c>
      <c r="Q78" s="57" t="n">
        <f aca="false">O77*(N78-N77)/100</f>
        <v>13500</v>
      </c>
      <c r="R78" s="52"/>
      <c r="S78" s="52"/>
      <c r="T78" s="52"/>
      <c r="U78" s="52"/>
      <c r="V78" s="52"/>
      <c r="W78" s="52"/>
      <c r="X78" s="52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true" outlineLevel="0" collapsed="false">
      <c r="A79" s="13" t="n">
        <v>35370</v>
      </c>
      <c r="B79" s="46" t="n">
        <v>500</v>
      </c>
      <c r="C79" s="47"/>
      <c r="D79" s="48" t="n">
        <f aca="false">B79/E79-C79/E79</f>
        <v>0.826446280991736</v>
      </c>
      <c r="E79" s="14" t="n">
        <v>605</v>
      </c>
      <c r="F79" s="15" t="n">
        <f aca="false">F78+D79</f>
        <v>78.982853450932</v>
      </c>
      <c r="G79" s="16" t="n">
        <f aca="false">F79*E79</f>
        <v>47784.6263378138</v>
      </c>
      <c r="H79" s="5" t="n">
        <f aca="false">H78+B79-C79</f>
        <v>46000</v>
      </c>
      <c r="I79" s="17" t="n">
        <f aca="false">G79-H79</f>
        <v>1784.62633781384</v>
      </c>
      <c r="J79" s="49" t="n">
        <f aca="false">(1+(P79/SUM(Q$2:Q79)/100*N79))^(365/N79)-1</f>
        <v>0.0118467605644157</v>
      </c>
      <c r="K79" s="50"/>
      <c r="L79" s="51" t="s">
        <v>15</v>
      </c>
      <c r="M79" s="52"/>
      <c r="N79" s="56" t="n">
        <f aca="false">IF(A79&gt;0,A79-A$2,"")</f>
        <v>2345</v>
      </c>
      <c r="O79" s="53" t="n">
        <f aca="false">SUM(B$2:B79)-SUM(C$2:C79)</f>
        <v>46000</v>
      </c>
      <c r="P79" s="54" t="n">
        <f aca="false">G79-O79</f>
        <v>1784.62633781384</v>
      </c>
      <c r="Q79" s="57" t="n">
        <f aca="false">O78*(N79-N78)/100</f>
        <v>14105</v>
      </c>
      <c r="R79" s="52"/>
      <c r="S79" s="52"/>
      <c r="T79" s="52"/>
      <c r="U79" s="52"/>
      <c r="V79" s="52"/>
      <c r="W79" s="52"/>
      <c r="X79" s="52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true" outlineLevel="0" collapsed="false">
      <c r="A80" s="13" t="n">
        <v>35400</v>
      </c>
      <c r="B80" s="46" t="n">
        <v>500</v>
      </c>
      <c r="C80" s="47"/>
      <c r="D80" s="48" t="n">
        <f aca="false">B80/E80-C80/E80</f>
        <v>0.76103500761035</v>
      </c>
      <c r="E80" s="14" t="n">
        <v>657</v>
      </c>
      <c r="F80" s="15" t="n">
        <f aca="false">F79+D80</f>
        <v>79.7438884585423</v>
      </c>
      <c r="G80" s="16" t="n">
        <f aca="false">F80*E80</f>
        <v>52391.7347172623</v>
      </c>
      <c r="H80" s="5" t="n">
        <f aca="false">H79+B80-C80</f>
        <v>46500</v>
      </c>
      <c r="I80" s="17" t="n">
        <f aca="false">G80-H80</f>
        <v>5891.7347172623</v>
      </c>
      <c r="J80" s="49" t="n">
        <f aca="false">(1+(P80/SUM(Q$2:Q80)/100*N80))^(365/N80)-1</f>
        <v>0.0356717893170619</v>
      </c>
      <c r="K80" s="50"/>
      <c r="L80" s="51" t="s">
        <v>15</v>
      </c>
      <c r="M80" s="52"/>
      <c r="N80" s="56" t="n">
        <f aca="false">IF(A80&gt;0,A80-A$2,"")</f>
        <v>2375</v>
      </c>
      <c r="O80" s="53" t="n">
        <f aca="false">SUM(B$2:B80)-SUM(C$2:C80)</f>
        <v>46500</v>
      </c>
      <c r="P80" s="54" t="n">
        <f aca="false">G80-O80</f>
        <v>5891.7347172623</v>
      </c>
      <c r="Q80" s="57" t="n">
        <f aca="false">O79*(N80-N79)/100</f>
        <v>13800</v>
      </c>
      <c r="R80" s="52"/>
      <c r="S80" s="52"/>
      <c r="T80" s="52"/>
      <c r="U80" s="52"/>
      <c r="V80" s="52"/>
      <c r="W80" s="52"/>
      <c r="X80" s="52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true" outlineLevel="0" collapsed="false">
      <c r="A81" s="13" t="n">
        <v>35431</v>
      </c>
      <c r="B81" s="46" t="n">
        <v>500</v>
      </c>
      <c r="C81" s="47"/>
      <c r="D81" s="48" t="n">
        <f aca="false">B81/E81-C81/E81</f>
        <v>0.757575757575758</v>
      </c>
      <c r="E81" s="14" t="n">
        <v>660</v>
      </c>
      <c r="F81" s="15" t="n">
        <f aca="false">F80+D81</f>
        <v>80.5014642161181</v>
      </c>
      <c r="G81" s="16" t="n">
        <f aca="false">F81*E81</f>
        <v>53130.9663826379</v>
      </c>
      <c r="H81" s="5" t="n">
        <f aca="false">H80+B81-C81</f>
        <v>47000</v>
      </c>
      <c r="I81" s="17" t="n">
        <f aca="false">G81-H81</f>
        <v>6130.96638263793</v>
      </c>
      <c r="J81" s="49" t="n">
        <f aca="false">(1+(P81/SUM(Q$2:Q81)/100*N81))^(365/N81)-1</f>
        <v>0.0360695096572292</v>
      </c>
      <c r="K81" s="50"/>
      <c r="L81" s="51" t="s">
        <v>15</v>
      </c>
      <c r="M81" s="52"/>
      <c r="N81" s="56" t="n">
        <f aca="false">IF(A81&gt;0,A81-A$2,"")</f>
        <v>2406</v>
      </c>
      <c r="O81" s="53" t="n">
        <f aca="false">SUM(B$2:B81)-SUM(C$2:C81)</f>
        <v>47000</v>
      </c>
      <c r="P81" s="54" t="n">
        <f aca="false">G81-O81</f>
        <v>6130.96638263793</v>
      </c>
      <c r="Q81" s="57" t="n">
        <f aca="false">O80*(N81-N80)/100</f>
        <v>14415</v>
      </c>
      <c r="R81" s="52"/>
      <c r="S81" s="52"/>
      <c r="T81" s="52"/>
      <c r="U81" s="52"/>
      <c r="V81" s="52"/>
      <c r="W81" s="52"/>
      <c r="X81" s="52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true" outlineLevel="0" collapsed="false">
      <c r="A82" s="13" t="n">
        <v>35462</v>
      </c>
      <c r="B82" s="46" t="n">
        <v>500</v>
      </c>
      <c r="C82" s="47"/>
      <c r="D82" s="48" t="n">
        <f aca="false">B82/E82-C82/E82</f>
        <v>0.648508430609598</v>
      </c>
      <c r="E82" s="14" t="n">
        <v>771</v>
      </c>
      <c r="F82" s="15" t="n">
        <f aca="false">F81+D82</f>
        <v>81.1499726467277</v>
      </c>
      <c r="G82" s="16" t="n">
        <f aca="false">F82*E82</f>
        <v>62566.628910627</v>
      </c>
      <c r="H82" s="5" t="n">
        <f aca="false">H81+B82-C82</f>
        <v>47500</v>
      </c>
      <c r="I82" s="17" t="n">
        <f aca="false">G82-H82</f>
        <v>15066.628910627</v>
      </c>
      <c r="J82" s="49" t="n">
        <f aca="false">(1+(P82/SUM(Q$2:Q82)/100*N82))^(365/N82)-1</f>
        <v>0.0767413106488126</v>
      </c>
      <c r="K82" s="50"/>
      <c r="L82" s="51" t="s">
        <v>15</v>
      </c>
      <c r="M82" s="52"/>
      <c r="N82" s="56" t="n">
        <f aca="false">IF(A82&gt;0,A82-A$2,"")</f>
        <v>2437</v>
      </c>
      <c r="O82" s="53" t="n">
        <f aca="false">SUM(B$2:B82)-SUM(C$2:C82)</f>
        <v>47500</v>
      </c>
      <c r="P82" s="54" t="n">
        <f aca="false">G82-O82</f>
        <v>15066.628910627</v>
      </c>
      <c r="Q82" s="57" t="n">
        <f aca="false">O81*(N82-N81)/100</f>
        <v>14570</v>
      </c>
      <c r="R82" s="52"/>
      <c r="S82" s="52"/>
      <c r="T82" s="52"/>
      <c r="U82" s="52"/>
      <c r="V82" s="52"/>
      <c r="W82" s="52"/>
      <c r="X82" s="52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true" outlineLevel="0" collapsed="false">
      <c r="A83" s="13" t="n">
        <v>35490</v>
      </c>
      <c r="B83" s="46" t="n">
        <v>500</v>
      </c>
      <c r="C83" s="47"/>
      <c r="D83" s="48" t="n">
        <f aca="false">B83/E83-C83/E83</f>
        <v>0.67476383265857</v>
      </c>
      <c r="E83" s="14" t="n">
        <v>741</v>
      </c>
      <c r="F83" s="15" t="n">
        <f aca="false">F82+D83</f>
        <v>81.8247364793862</v>
      </c>
      <c r="G83" s="16" t="n">
        <f aca="false">F83*E83</f>
        <v>60632.1297312252</v>
      </c>
      <c r="H83" s="5" t="n">
        <f aca="false">H82+B83-C83</f>
        <v>48000</v>
      </c>
      <c r="I83" s="17" t="n">
        <f aca="false">G83-H83</f>
        <v>12632.1297312252</v>
      </c>
      <c r="J83" s="49" t="n">
        <f aca="false">(1+(P83/SUM(Q$2:Q83)/100*N83))^(365/N83)-1</f>
        <v>0.0649021362923732</v>
      </c>
      <c r="K83" s="50"/>
      <c r="L83" s="51" t="s">
        <v>15</v>
      </c>
      <c r="M83" s="52"/>
      <c r="N83" s="56" t="n">
        <f aca="false">IF(A83&gt;0,A83-A$2,"")</f>
        <v>2465</v>
      </c>
      <c r="O83" s="53" t="n">
        <f aca="false">SUM(B$2:B83)-SUM(C$2:C83)</f>
        <v>48000</v>
      </c>
      <c r="P83" s="54" t="n">
        <f aca="false">G83-O83</f>
        <v>12632.1297312252</v>
      </c>
      <c r="Q83" s="57" t="n">
        <f aca="false">O82*(N83-N82)/100</f>
        <v>13300</v>
      </c>
      <c r="R83" s="52"/>
      <c r="S83" s="52"/>
      <c r="T83" s="52"/>
      <c r="U83" s="52"/>
      <c r="V83" s="52"/>
      <c r="W83" s="52"/>
      <c r="X83" s="52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true" outlineLevel="0" collapsed="false">
      <c r="A84" s="13" t="n">
        <v>35521</v>
      </c>
      <c r="B84" s="46" t="n">
        <v>500</v>
      </c>
      <c r="C84" s="47"/>
      <c r="D84" s="48" t="n">
        <f aca="false">B84/E84-C84/E84</f>
        <v>0.68870523415978</v>
      </c>
      <c r="E84" s="14" t="n">
        <v>726</v>
      </c>
      <c r="F84" s="15" t="n">
        <f aca="false">F83+D84</f>
        <v>82.513441713546</v>
      </c>
      <c r="G84" s="16" t="n">
        <f aca="false">F84*E84</f>
        <v>59904.7586840344</v>
      </c>
      <c r="H84" s="5" t="n">
        <f aca="false">H83+B84-C84</f>
        <v>48500</v>
      </c>
      <c r="I84" s="17" t="n">
        <f aca="false">G84-H84</f>
        <v>11404.7586840344</v>
      </c>
      <c r="J84" s="49" t="n">
        <f aca="false">(1+(P84/SUM(Q$2:Q84)/100*N84))^(365/N84)-1</f>
        <v>0.0581413123205767</v>
      </c>
      <c r="K84" s="50"/>
      <c r="L84" s="51" t="s">
        <v>15</v>
      </c>
      <c r="M84" s="52"/>
      <c r="N84" s="56" t="n">
        <f aca="false">IF(A84&gt;0,A84-A$2,"")</f>
        <v>2496</v>
      </c>
      <c r="O84" s="53" t="n">
        <f aca="false">SUM(B$2:B84)-SUM(C$2:C84)</f>
        <v>48500</v>
      </c>
      <c r="P84" s="54" t="n">
        <f aca="false">G84-O84</f>
        <v>11404.7586840344</v>
      </c>
      <c r="Q84" s="57" t="n">
        <f aca="false">O83*(N84-N83)/100</f>
        <v>14880</v>
      </c>
      <c r="R84" s="52"/>
      <c r="S84" s="52"/>
      <c r="T84" s="52"/>
      <c r="U84" s="52"/>
      <c r="V84" s="52"/>
      <c r="W84" s="52"/>
      <c r="X84" s="52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true" outlineLevel="0" collapsed="false">
      <c r="A85" s="13" t="n">
        <v>35551</v>
      </c>
      <c r="B85" s="46" t="n">
        <v>500</v>
      </c>
      <c r="C85" s="47"/>
      <c r="D85" s="48" t="n">
        <f aca="false">B85/E85-C85/E85</f>
        <v>0.647668393782383</v>
      </c>
      <c r="E85" s="14" t="n">
        <v>772</v>
      </c>
      <c r="F85" s="15" t="n">
        <f aca="false">F84+D85</f>
        <v>83.1611101073284</v>
      </c>
      <c r="G85" s="16" t="n">
        <f aca="false">F85*E85</f>
        <v>64200.3770028575</v>
      </c>
      <c r="H85" s="5" t="n">
        <f aca="false">H84+B85-C85</f>
        <v>49000</v>
      </c>
      <c r="I85" s="17" t="n">
        <f aca="false">G85-H85</f>
        <v>15200.3770028575</v>
      </c>
      <c r="J85" s="49" t="n">
        <f aca="false">(1+(P85/SUM(Q$2:Q85)/100*N85))^(365/N85)-1</f>
        <v>0.0723251833808853</v>
      </c>
      <c r="K85" s="50"/>
      <c r="L85" s="51" t="s">
        <v>15</v>
      </c>
      <c r="M85" s="52"/>
      <c r="N85" s="56" t="n">
        <f aca="false">IF(A85&gt;0,A85-A$2,"")</f>
        <v>2526</v>
      </c>
      <c r="O85" s="53" t="n">
        <f aca="false">SUM(B$2:B85)-SUM(C$2:C85)</f>
        <v>49000</v>
      </c>
      <c r="P85" s="54" t="n">
        <f aca="false">G85-O85</f>
        <v>15200.3770028575</v>
      </c>
      <c r="Q85" s="57" t="n">
        <f aca="false">O84*(N85-N84)/100</f>
        <v>14550</v>
      </c>
      <c r="R85" s="52"/>
      <c r="S85" s="52"/>
      <c r="T85" s="52"/>
      <c r="U85" s="52"/>
      <c r="V85" s="52"/>
      <c r="W85" s="52"/>
      <c r="X85" s="52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true" outlineLevel="0" collapsed="false">
      <c r="A86" s="13" t="n">
        <v>35582</v>
      </c>
      <c r="B86" s="46" t="n">
        <v>500</v>
      </c>
      <c r="C86" s="47"/>
      <c r="D86" s="48" t="n">
        <f aca="false">B86/E86-C86/E86</f>
        <v>0.661375661375661</v>
      </c>
      <c r="E86" s="14" t="n">
        <v>756</v>
      </c>
      <c r="F86" s="15" t="n">
        <f aca="false">F85+D86</f>
        <v>83.8224857687041</v>
      </c>
      <c r="G86" s="16" t="n">
        <f aca="false">F86*E86</f>
        <v>63369.7992411403</v>
      </c>
      <c r="H86" s="5" t="n">
        <f aca="false">H85+B86-C86</f>
        <v>49500</v>
      </c>
      <c r="I86" s="17" t="n">
        <f aca="false">G86-H86</f>
        <v>13869.7992411403</v>
      </c>
      <c r="J86" s="49" t="n">
        <f aca="false">(1+(P86/SUM(Q$2:Q86)/100*N86))^(365/N86)-1</f>
        <v>0.0655490498168154</v>
      </c>
      <c r="K86" s="50"/>
      <c r="L86" s="51" t="s">
        <v>15</v>
      </c>
      <c r="M86" s="52"/>
      <c r="N86" s="56" t="n">
        <f aca="false">IF(A86&gt;0,A86-A$2,"")</f>
        <v>2557</v>
      </c>
      <c r="O86" s="53" t="n">
        <f aca="false">SUM(B$2:B86)-SUM(C$2:C86)</f>
        <v>49500</v>
      </c>
      <c r="P86" s="54" t="n">
        <f aca="false">G86-O86</f>
        <v>13869.7992411403</v>
      </c>
      <c r="Q86" s="57" t="n">
        <f aca="false">O85*(N86-N85)/100</f>
        <v>15190</v>
      </c>
      <c r="R86" s="52"/>
      <c r="S86" s="52"/>
      <c r="T86" s="52"/>
      <c r="U86" s="52"/>
      <c r="V86" s="52"/>
      <c r="W86" s="52"/>
      <c r="X86" s="52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true" outlineLevel="0" collapsed="false">
      <c r="A87" s="13" t="n">
        <v>35612</v>
      </c>
      <c r="B87" s="46" t="n">
        <v>500</v>
      </c>
      <c r="C87" s="47"/>
      <c r="D87" s="48" t="n">
        <f aca="false">B87/E87-C87/E87</f>
        <v>0.599520383693046</v>
      </c>
      <c r="E87" s="14" t="n">
        <v>834</v>
      </c>
      <c r="F87" s="15" t="n">
        <f aca="false">F86+D87</f>
        <v>84.4220061523971</v>
      </c>
      <c r="G87" s="16" t="n">
        <f aca="false">F87*E87</f>
        <v>70407.9531310992</v>
      </c>
      <c r="H87" s="5" t="n">
        <f aca="false">H86+B87-C87</f>
        <v>50000</v>
      </c>
      <c r="I87" s="17" t="n">
        <f aca="false">G87-H87</f>
        <v>20407.9531310992</v>
      </c>
      <c r="J87" s="49" t="n">
        <f aca="false">(1+(P87/SUM(Q$2:Q87)/100*N87))^(365/N87)-1</f>
        <v>0.0877189204726852</v>
      </c>
      <c r="K87" s="50"/>
      <c r="L87" s="51" t="s">
        <v>15</v>
      </c>
      <c r="M87" s="52"/>
      <c r="N87" s="56" t="n">
        <f aca="false">IF(A87&gt;0,A87-A$2,"")</f>
        <v>2587</v>
      </c>
      <c r="O87" s="53" t="n">
        <f aca="false">SUM(B$2:B87)-SUM(C$2:C87)</f>
        <v>50000</v>
      </c>
      <c r="P87" s="54" t="n">
        <f aca="false">G87-O87</f>
        <v>20407.9531310992</v>
      </c>
      <c r="Q87" s="57" t="n">
        <f aca="false">O86*(N87-N86)/100</f>
        <v>14850</v>
      </c>
      <c r="R87" s="52"/>
      <c r="S87" s="52"/>
      <c r="T87" s="52"/>
      <c r="U87" s="52"/>
      <c r="V87" s="52"/>
      <c r="W87" s="52"/>
      <c r="X87" s="52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true" outlineLevel="0" collapsed="false">
      <c r="A88" s="13" t="n">
        <v>35643</v>
      </c>
      <c r="B88" s="46" t="n">
        <v>500</v>
      </c>
      <c r="C88" s="47"/>
      <c r="D88" s="48" t="n">
        <f aca="false">B88/E88-C88/E88</f>
        <v>0.54525627044711</v>
      </c>
      <c r="E88" s="14" t="n">
        <v>917</v>
      </c>
      <c r="F88" s="15" t="n">
        <f aca="false">F87+D88</f>
        <v>84.9672624228442</v>
      </c>
      <c r="G88" s="16" t="n">
        <f aca="false">F88*E88</f>
        <v>77914.9796417481</v>
      </c>
      <c r="H88" s="5" t="n">
        <f aca="false">H87+B88-C88</f>
        <v>50500</v>
      </c>
      <c r="I88" s="17" t="n">
        <f aca="false">G88-H88</f>
        <v>27414.9796417481</v>
      </c>
      <c r="J88" s="49" t="n">
        <f aca="false">(1+(P88/SUM(Q$2:Q88)/100*N88))^(365/N88)-1</f>
        <v>0.107630364021339</v>
      </c>
      <c r="K88" s="50"/>
      <c r="L88" s="51" t="s">
        <v>15</v>
      </c>
      <c r="M88" s="52"/>
      <c r="N88" s="56" t="n">
        <f aca="false">IF(A88&gt;0,A88-A$2,"")</f>
        <v>2618</v>
      </c>
      <c r="O88" s="53" t="n">
        <f aca="false">SUM(B$2:B88)-SUM(C$2:C88)</f>
        <v>50500</v>
      </c>
      <c r="P88" s="54" t="n">
        <f aca="false">G88-O88</f>
        <v>27414.9796417481</v>
      </c>
      <c r="Q88" s="57" t="n">
        <f aca="false">O87*(N88-N87)/100</f>
        <v>15500</v>
      </c>
      <c r="R88" s="52"/>
      <c r="S88" s="52"/>
      <c r="T88" s="52"/>
      <c r="U88" s="52"/>
      <c r="V88" s="52"/>
      <c r="W88" s="52"/>
      <c r="X88" s="52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13" t="n">
        <v>35674</v>
      </c>
      <c r="B89" s="46" t="n">
        <v>500</v>
      </c>
      <c r="C89" s="47"/>
      <c r="D89" s="48" t="n">
        <f aca="false">B89/E89-C89/E89</f>
        <v>0.560538116591928</v>
      </c>
      <c r="E89" s="14" t="n">
        <v>892</v>
      </c>
      <c r="F89" s="15" t="n">
        <f aca="false">F88+D89</f>
        <v>85.5278005394361</v>
      </c>
      <c r="G89" s="16" t="n">
        <f aca="false">F89*E89</f>
        <v>76290.798081177</v>
      </c>
      <c r="H89" s="5" t="n">
        <f aca="false">H88+B89-C89</f>
        <v>51000</v>
      </c>
      <c r="I89" s="17" t="n">
        <f aca="false">G89-H89</f>
        <v>25290.798081177</v>
      </c>
      <c r="J89" s="49" t="n">
        <f aca="false">(1+(P89/SUM(Q$2:Q89)/100*N89))^(365/N89)-1</f>
        <v>0.0991879225797945</v>
      </c>
      <c r="K89" s="50"/>
      <c r="L89" s="51" t="s">
        <v>15</v>
      </c>
      <c r="M89" s="52"/>
      <c r="N89" s="56" t="n">
        <f aca="false">IF(A89&gt;0,A89-A$2,"")</f>
        <v>2649</v>
      </c>
      <c r="O89" s="53" t="n">
        <f aca="false">SUM(B$2:B89)-SUM(C$2:C89)</f>
        <v>51000</v>
      </c>
      <c r="P89" s="54" t="n">
        <f aca="false">G89-O89</f>
        <v>25290.798081177</v>
      </c>
      <c r="Q89" s="57" t="n">
        <f aca="false">O88*(N89-N88)/100</f>
        <v>15655</v>
      </c>
      <c r="R89" s="52"/>
      <c r="S89" s="52"/>
      <c r="T89" s="52"/>
      <c r="U89" s="52"/>
      <c r="V89" s="52"/>
      <c r="W89" s="52"/>
      <c r="X89" s="52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true" outlineLevel="0" collapsed="false">
      <c r="A90" s="13" t="n">
        <v>35704</v>
      </c>
      <c r="B90" s="46" t="n">
        <v>500</v>
      </c>
      <c r="C90" s="47"/>
      <c r="D90" s="48" t="n">
        <f aca="false">B90/E90-C90/E90</f>
        <v>0.517063081695967</v>
      </c>
      <c r="E90" s="14" t="n">
        <v>967</v>
      </c>
      <c r="F90" s="15" t="n">
        <f aca="false">F89+D90</f>
        <v>86.0448636211321</v>
      </c>
      <c r="G90" s="16" t="n">
        <f aca="false">F90*E90</f>
        <v>83205.3831216348</v>
      </c>
      <c r="H90" s="5" t="n">
        <f aca="false">H89+B90-C90</f>
        <v>51500</v>
      </c>
      <c r="I90" s="17" t="n">
        <f aca="false">G90-H90</f>
        <v>31705.3831216347</v>
      </c>
      <c r="J90" s="49" t="n">
        <f aca="false">(1+(P90/SUM(Q$2:Q90)/100*N90))^(365/N90)-1</f>
        <v>0.114992188743909</v>
      </c>
      <c r="K90" s="50"/>
      <c r="L90" s="51" t="s">
        <v>15</v>
      </c>
      <c r="M90" s="52"/>
      <c r="N90" s="56" t="n">
        <f aca="false">IF(A90&gt;0,A90-A$2,"")</f>
        <v>2679</v>
      </c>
      <c r="O90" s="53" t="n">
        <f aca="false">SUM(B$2:B90)-SUM(C$2:C90)</f>
        <v>51500</v>
      </c>
      <c r="P90" s="54" t="n">
        <f aca="false">G90-O90</f>
        <v>31705.3831216347</v>
      </c>
      <c r="Q90" s="57" t="n">
        <f aca="false">O89*(N90-N89)/100</f>
        <v>15300</v>
      </c>
      <c r="R90" s="52"/>
      <c r="S90" s="52"/>
      <c r="T90" s="52"/>
      <c r="U90" s="52"/>
      <c r="V90" s="52"/>
      <c r="W90" s="52"/>
      <c r="X90" s="52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true" outlineLevel="0" collapsed="false">
      <c r="A91" s="13" t="n">
        <v>35735</v>
      </c>
      <c r="B91" s="46" t="n">
        <v>500</v>
      </c>
      <c r="C91" s="47"/>
      <c r="D91" s="48" t="n">
        <f aca="false">B91/E91-C91/E91</f>
        <v>0.530222693531283</v>
      </c>
      <c r="E91" s="14" t="n">
        <v>943</v>
      </c>
      <c r="F91" s="15" t="n">
        <f aca="false">F90+D91</f>
        <v>86.5750863146634</v>
      </c>
      <c r="G91" s="16" t="n">
        <f aca="false">F91*E91</f>
        <v>81640.3063947276</v>
      </c>
      <c r="H91" s="5" t="n">
        <f aca="false">H90+B91-C91</f>
        <v>52000</v>
      </c>
      <c r="I91" s="17" t="n">
        <f aca="false">G91-H91</f>
        <v>29640.3063947276</v>
      </c>
      <c r="J91" s="49" t="n">
        <f aca="false">(1+(P91/SUM(Q$2:Q91)/100*N91))^(365/N91)-1</f>
        <v>0.107253722771324</v>
      </c>
      <c r="K91" s="50"/>
      <c r="L91" s="51" t="s">
        <v>15</v>
      </c>
      <c r="M91" s="52"/>
      <c r="N91" s="56" t="n">
        <f aca="false">IF(A91&gt;0,A91-A$2,"")</f>
        <v>2710</v>
      </c>
      <c r="O91" s="53" t="n">
        <f aca="false">SUM(B$2:B91)-SUM(C$2:C91)</f>
        <v>52000</v>
      </c>
      <c r="P91" s="54" t="n">
        <f aca="false">G91-O91</f>
        <v>29640.3063947276</v>
      </c>
      <c r="Q91" s="57" t="n">
        <f aca="false">O90*(N91-N90)/100</f>
        <v>15965</v>
      </c>
      <c r="R91" s="52"/>
      <c r="S91" s="52"/>
      <c r="T91" s="52"/>
      <c r="U91" s="52"/>
      <c r="V91" s="52"/>
      <c r="W91" s="52"/>
      <c r="X91" s="52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true" outlineLevel="0" collapsed="false">
      <c r="A92" s="13" t="n">
        <v>35765</v>
      </c>
      <c r="B92" s="46" t="n">
        <v>500</v>
      </c>
      <c r="C92" s="47"/>
      <c r="D92" s="48" t="n">
        <f aca="false">B92/E92-C92/E92</f>
        <v>0.51440329218107</v>
      </c>
      <c r="E92" s="14" t="n">
        <v>972</v>
      </c>
      <c r="F92" s="15" t="n">
        <f aca="false">F91+D92</f>
        <v>87.0894896068445</v>
      </c>
      <c r="G92" s="16" t="n">
        <f aca="false">F92*E92</f>
        <v>84650.9838978528</v>
      </c>
      <c r="H92" s="5" t="n">
        <f aca="false">H91+B92-C92</f>
        <v>52500</v>
      </c>
      <c r="I92" s="17" t="n">
        <f aca="false">G92-H92</f>
        <v>32150.9838978528</v>
      </c>
      <c r="J92" s="49" t="n">
        <f aca="false">(1+(P92/SUM(Q$2:Q92)/100*N92))^(365/N92)-1</f>
        <v>0.111644389957171</v>
      </c>
      <c r="K92" s="50"/>
      <c r="L92" s="51" t="s">
        <v>15</v>
      </c>
      <c r="M92" s="52"/>
      <c r="N92" s="56" t="n">
        <f aca="false">IF(A92&gt;0,A92-A$2,"")</f>
        <v>2740</v>
      </c>
      <c r="O92" s="53" t="n">
        <f aca="false">SUM(B$2:B92)-SUM(C$2:C92)</f>
        <v>52500</v>
      </c>
      <c r="P92" s="54" t="n">
        <f aca="false">G92-O92</f>
        <v>32150.9838978528</v>
      </c>
      <c r="Q92" s="57" t="n">
        <f aca="false">O91*(N92-N91)/100</f>
        <v>15600</v>
      </c>
      <c r="R92" s="52"/>
      <c r="S92" s="52"/>
      <c r="T92" s="52"/>
      <c r="U92" s="52"/>
      <c r="V92" s="52"/>
      <c r="W92" s="52"/>
      <c r="X92" s="52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true" outlineLevel="0" collapsed="false">
      <c r="A93" s="13" t="n">
        <v>35796</v>
      </c>
      <c r="B93" s="46" t="n">
        <v>500</v>
      </c>
      <c r="C93" s="47"/>
      <c r="D93" s="48" t="n">
        <f aca="false">B93/E93-C93/E93</f>
        <v>0.466417910447761</v>
      </c>
      <c r="E93" s="14" t="n">
        <v>1072</v>
      </c>
      <c r="F93" s="15" t="n">
        <f aca="false">F92+D93</f>
        <v>87.5559075172922</v>
      </c>
      <c r="G93" s="16" t="n">
        <f aca="false">F93*E93</f>
        <v>93859.9328585373</v>
      </c>
      <c r="H93" s="5" t="n">
        <f aca="false">H92+B93-C93</f>
        <v>53000</v>
      </c>
      <c r="I93" s="17" t="n">
        <f aca="false">G93-H93</f>
        <v>40859.9328585373</v>
      </c>
      <c r="J93" s="49" t="n">
        <f aca="false">(1+(P93/SUM(Q$2:Q93)/100*N93))^(365/N93)-1</f>
        <v>0.12978000132345</v>
      </c>
      <c r="K93" s="50"/>
      <c r="L93" s="51" t="s">
        <v>15</v>
      </c>
      <c r="M93" s="52"/>
      <c r="N93" s="56" t="n">
        <f aca="false">IF(A93&gt;0,A93-A$2,"")</f>
        <v>2771</v>
      </c>
      <c r="O93" s="53" t="n">
        <f aca="false">SUM(B$2:B93)-SUM(C$2:C93)</f>
        <v>53000</v>
      </c>
      <c r="P93" s="54" t="n">
        <f aca="false">G93-O93</f>
        <v>40859.9328585373</v>
      </c>
      <c r="Q93" s="57" t="n">
        <f aca="false">O92*(N93-N92)/100</f>
        <v>16275</v>
      </c>
      <c r="R93" s="52"/>
      <c r="S93" s="52"/>
      <c r="T93" s="52"/>
      <c r="U93" s="52"/>
      <c r="V93" s="52"/>
      <c r="W93" s="52"/>
      <c r="X93" s="52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55" customFormat="true" ht="11.25" hidden="false" customHeight="true" outlineLevel="0" collapsed="false">
      <c r="A94" s="18"/>
      <c r="B94" s="58"/>
      <c r="C94" s="59"/>
      <c r="D94" s="60"/>
      <c r="E94" s="19"/>
      <c r="F94" s="20"/>
      <c r="G94" s="21"/>
      <c r="H94" s="22"/>
      <c r="I94" s="23"/>
      <c r="J94" s="61"/>
      <c r="K94" s="50"/>
      <c r="L94" s="51"/>
      <c r="M94" s="52"/>
      <c r="N94" s="56"/>
      <c r="O94" s="53"/>
      <c r="P94" s="54"/>
      <c r="Q94" s="57"/>
      <c r="R94" s="52"/>
      <c r="S94" s="52"/>
      <c r="T94" s="52"/>
      <c r="U94" s="52"/>
      <c r="V94" s="52"/>
      <c r="W94" s="52"/>
      <c r="X94" s="52"/>
    </row>
    <row r="95" s="55" customFormat="true" ht="11.25" hidden="false" customHeight="true" outlineLevel="0" collapsed="false">
      <c r="A95" s="18"/>
      <c r="B95" s="58"/>
      <c r="C95" s="59"/>
      <c r="D95" s="60"/>
      <c r="E95" s="19"/>
      <c r="F95" s="20"/>
      <c r="G95" s="21"/>
      <c r="H95" s="22"/>
      <c r="I95" s="23"/>
      <c r="J95" s="61"/>
      <c r="K95" s="50"/>
      <c r="L95" s="51"/>
      <c r="M95" s="52"/>
      <c r="N95" s="56"/>
      <c r="O95" s="53"/>
      <c r="P95" s="54"/>
      <c r="Q95" s="57"/>
      <c r="R95" s="52"/>
      <c r="S95" s="52"/>
      <c r="T95" s="52"/>
      <c r="U95" s="52"/>
      <c r="V95" s="52"/>
      <c r="W95" s="52"/>
      <c r="X95" s="52"/>
    </row>
    <row r="96" s="55" customFormat="true" ht="11.25" hidden="false" customHeight="true" outlineLevel="0" collapsed="false">
      <c r="A96" s="18"/>
      <c r="B96" s="58"/>
      <c r="C96" s="59"/>
      <c r="D96" s="60"/>
      <c r="E96" s="19"/>
      <c r="F96" s="20"/>
      <c r="G96" s="21"/>
      <c r="H96" s="22"/>
      <c r="I96" s="23"/>
      <c r="J96" s="61"/>
      <c r="K96" s="50"/>
      <c r="L96" s="51"/>
      <c r="M96" s="52"/>
      <c r="N96" s="56"/>
      <c r="O96" s="53"/>
      <c r="P96" s="54"/>
      <c r="Q96" s="57"/>
      <c r="R96" s="52"/>
      <c r="S96" s="52"/>
      <c r="T96" s="52"/>
      <c r="U96" s="52"/>
      <c r="V96" s="52"/>
      <c r="W96" s="52"/>
      <c r="X96" s="52"/>
    </row>
    <row r="97" s="55" customFormat="true" ht="11.25" hidden="false" customHeight="true" outlineLevel="0" collapsed="false">
      <c r="A97" s="18"/>
      <c r="B97" s="58"/>
      <c r="C97" s="59"/>
      <c r="D97" s="60"/>
      <c r="E97" s="19"/>
      <c r="F97" s="20"/>
      <c r="G97" s="21"/>
      <c r="H97" s="22"/>
      <c r="I97" s="23"/>
      <c r="J97" s="61"/>
      <c r="K97" s="50"/>
      <c r="L97" s="51"/>
      <c r="M97" s="52"/>
      <c r="N97" s="56"/>
      <c r="O97" s="53"/>
      <c r="P97" s="54"/>
      <c r="Q97" s="57"/>
      <c r="R97" s="52"/>
      <c r="S97" s="52"/>
      <c r="T97" s="52"/>
      <c r="U97" s="52"/>
      <c r="V97" s="52"/>
      <c r="W97" s="52"/>
      <c r="X97" s="52"/>
    </row>
    <row r="98" s="55" customFormat="true" ht="11.25" hidden="false" customHeight="true" outlineLevel="0" collapsed="false">
      <c r="A98" s="18"/>
      <c r="B98" s="58"/>
      <c r="C98" s="59"/>
      <c r="D98" s="60"/>
      <c r="E98" s="19"/>
      <c r="F98" s="20"/>
      <c r="G98" s="21"/>
      <c r="H98" s="22"/>
      <c r="I98" s="23"/>
      <c r="J98" s="61"/>
      <c r="K98" s="50"/>
      <c r="L98" s="51"/>
      <c r="M98" s="52"/>
      <c r="N98" s="56"/>
      <c r="O98" s="53"/>
      <c r="P98" s="54"/>
      <c r="Q98" s="57"/>
      <c r="R98" s="52"/>
      <c r="S98" s="52"/>
      <c r="T98" s="52"/>
      <c r="U98" s="52"/>
      <c r="V98" s="52"/>
      <c r="W98" s="52"/>
      <c r="X98" s="52"/>
    </row>
    <row r="99" s="55" customFormat="true" ht="11.25" hidden="false" customHeight="true" outlineLevel="0" collapsed="false">
      <c r="A99" s="18"/>
      <c r="B99" s="58"/>
      <c r="C99" s="59"/>
      <c r="D99" s="60"/>
      <c r="E99" s="19"/>
      <c r="F99" s="20"/>
      <c r="G99" s="21"/>
      <c r="H99" s="22"/>
      <c r="I99" s="23"/>
      <c r="J99" s="61"/>
      <c r="K99" s="50"/>
      <c r="L99" s="51"/>
      <c r="M99" s="52"/>
      <c r="N99" s="56"/>
      <c r="O99" s="53"/>
      <c r="P99" s="54"/>
      <c r="Q99" s="57"/>
      <c r="R99" s="52"/>
      <c r="S99" s="52"/>
      <c r="T99" s="52"/>
      <c r="U99" s="52"/>
      <c r="V99" s="52"/>
      <c r="W99" s="52"/>
      <c r="X99" s="52"/>
    </row>
    <row r="100" s="55" customFormat="true" ht="11.25" hidden="false" customHeight="true" outlineLevel="0" collapsed="false">
      <c r="A100" s="18"/>
      <c r="B100" s="58"/>
      <c r="C100" s="59"/>
      <c r="D100" s="60"/>
      <c r="E100" s="19"/>
      <c r="F100" s="20"/>
      <c r="G100" s="21"/>
      <c r="H100" s="22"/>
      <c r="I100" s="23"/>
      <c r="J100" s="61"/>
      <c r="K100" s="50"/>
      <c r="L100" s="51"/>
      <c r="M100" s="52"/>
      <c r="N100" s="56"/>
      <c r="O100" s="53"/>
      <c r="P100" s="54"/>
      <c r="Q100" s="57"/>
      <c r="R100" s="52"/>
      <c r="S100" s="52"/>
      <c r="T100" s="52"/>
      <c r="U100" s="52"/>
      <c r="V100" s="52"/>
      <c r="W100" s="52"/>
      <c r="X100" s="52"/>
    </row>
    <row r="101" s="55" customFormat="true" ht="11.25" hidden="false" customHeight="true" outlineLevel="0" collapsed="false">
      <c r="A101" s="18"/>
      <c r="B101" s="58"/>
      <c r="C101" s="59"/>
      <c r="D101" s="60"/>
      <c r="E101" s="19"/>
      <c r="F101" s="20"/>
      <c r="G101" s="21"/>
      <c r="H101" s="22"/>
      <c r="I101" s="23"/>
      <c r="J101" s="61"/>
      <c r="K101" s="50"/>
      <c r="L101" s="51"/>
      <c r="M101" s="52"/>
      <c r="N101" s="56"/>
      <c r="O101" s="53"/>
      <c r="P101" s="54"/>
      <c r="Q101" s="57"/>
      <c r="R101" s="52"/>
      <c r="S101" s="52"/>
      <c r="T101" s="52"/>
      <c r="U101" s="52"/>
      <c r="V101" s="52"/>
      <c r="W101" s="52"/>
      <c r="X101" s="52"/>
    </row>
    <row r="102" s="55" customFormat="true" ht="11.25" hidden="false" customHeight="true" outlineLevel="0" collapsed="false">
      <c r="A102" s="18"/>
      <c r="B102" s="58"/>
      <c r="C102" s="59"/>
      <c r="D102" s="60"/>
      <c r="E102" s="19"/>
      <c r="F102" s="20"/>
      <c r="G102" s="21"/>
      <c r="H102" s="22"/>
      <c r="I102" s="23"/>
      <c r="J102" s="61"/>
      <c r="K102" s="50"/>
      <c r="L102" s="51"/>
      <c r="M102" s="52"/>
      <c r="N102" s="56"/>
      <c r="O102" s="53"/>
      <c r="P102" s="54"/>
      <c r="Q102" s="57"/>
      <c r="R102" s="52"/>
      <c r="S102" s="52"/>
      <c r="T102" s="52"/>
      <c r="U102" s="52"/>
      <c r="V102" s="52"/>
      <c r="W102" s="52"/>
      <c r="X102" s="52"/>
    </row>
    <row r="103" s="55" customFormat="true" ht="11.25" hidden="false" customHeight="true" outlineLevel="0" collapsed="false">
      <c r="A103" s="18"/>
      <c r="B103" s="58"/>
      <c r="C103" s="59"/>
      <c r="D103" s="60"/>
      <c r="E103" s="19"/>
      <c r="F103" s="20"/>
      <c r="G103" s="21"/>
      <c r="H103" s="22"/>
      <c r="I103" s="23"/>
      <c r="J103" s="61"/>
      <c r="K103" s="50"/>
      <c r="L103" s="51"/>
      <c r="M103" s="52"/>
      <c r="N103" s="56"/>
      <c r="O103" s="53"/>
      <c r="P103" s="54"/>
      <c r="Q103" s="57"/>
      <c r="R103" s="52"/>
      <c r="S103" s="52"/>
      <c r="T103" s="52"/>
      <c r="U103" s="52"/>
      <c r="V103" s="52"/>
      <c r="W103" s="52"/>
      <c r="X103" s="52"/>
    </row>
    <row r="104" s="55" customFormat="true" ht="11.25" hidden="false" customHeight="true" outlineLevel="0" collapsed="false">
      <c r="A104" s="18"/>
      <c r="B104" s="58"/>
      <c r="C104" s="59"/>
      <c r="D104" s="60"/>
      <c r="E104" s="19"/>
      <c r="F104" s="20"/>
      <c r="G104" s="21"/>
      <c r="H104" s="22"/>
      <c r="I104" s="23"/>
      <c r="J104" s="61"/>
      <c r="K104" s="50"/>
      <c r="L104" s="51"/>
      <c r="M104" s="52"/>
      <c r="N104" s="56"/>
      <c r="O104" s="53"/>
      <c r="P104" s="54"/>
      <c r="Q104" s="57"/>
      <c r="R104" s="52"/>
      <c r="S104" s="52"/>
      <c r="T104" s="52"/>
      <c r="U104" s="52"/>
      <c r="V104" s="52"/>
      <c r="W104" s="52"/>
      <c r="X104" s="52"/>
    </row>
    <row r="105" s="55" customFormat="true" ht="11.25" hidden="false" customHeight="true" outlineLevel="0" collapsed="false">
      <c r="A105" s="18"/>
      <c r="B105" s="58"/>
      <c r="C105" s="59"/>
      <c r="D105" s="60"/>
      <c r="E105" s="19"/>
      <c r="F105" s="20"/>
      <c r="G105" s="21"/>
      <c r="H105" s="22"/>
      <c r="I105" s="23"/>
      <c r="J105" s="61"/>
      <c r="K105" s="50"/>
      <c r="L105" s="51"/>
      <c r="M105" s="52"/>
      <c r="N105" s="56"/>
      <c r="O105" s="53"/>
      <c r="P105" s="54"/>
      <c r="Q105" s="57"/>
      <c r="R105" s="52"/>
      <c r="S105" s="52"/>
      <c r="T105" s="52"/>
      <c r="U105" s="52"/>
      <c r="V105" s="52"/>
      <c r="W105" s="52"/>
      <c r="X105" s="52"/>
    </row>
    <row r="106" s="55" customFormat="true" ht="11.25" hidden="false" customHeight="true" outlineLevel="0" collapsed="false">
      <c r="A106" s="18"/>
      <c r="B106" s="58"/>
      <c r="C106" s="59"/>
      <c r="D106" s="60"/>
      <c r="E106" s="19"/>
      <c r="F106" s="20"/>
      <c r="G106" s="21"/>
      <c r="H106" s="22"/>
      <c r="I106" s="23"/>
      <c r="J106" s="61"/>
      <c r="K106" s="50"/>
      <c r="L106" s="51"/>
      <c r="M106" s="52"/>
      <c r="N106" s="56"/>
      <c r="O106" s="53"/>
      <c r="P106" s="54"/>
      <c r="Q106" s="57"/>
      <c r="R106" s="52"/>
      <c r="S106" s="52"/>
      <c r="T106" s="52"/>
      <c r="U106" s="52"/>
      <c r="V106" s="52"/>
      <c r="W106" s="52"/>
      <c r="X106" s="52"/>
    </row>
    <row r="107" s="55" customFormat="true" ht="11.25" hidden="false" customHeight="true" outlineLevel="0" collapsed="false">
      <c r="A107" s="18"/>
      <c r="B107" s="58"/>
      <c r="C107" s="59"/>
      <c r="D107" s="60"/>
      <c r="E107" s="19"/>
      <c r="F107" s="20"/>
      <c r="G107" s="21"/>
      <c r="H107" s="22"/>
      <c r="I107" s="23"/>
      <c r="J107" s="61"/>
      <c r="K107" s="50"/>
      <c r="L107" s="51"/>
      <c r="M107" s="52"/>
      <c r="N107" s="56"/>
      <c r="O107" s="53"/>
      <c r="P107" s="54"/>
      <c r="Q107" s="57"/>
      <c r="R107" s="52"/>
      <c r="S107" s="52"/>
      <c r="T107" s="52"/>
      <c r="U107" s="52"/>
      <c r="V107" s="52"/>
      <c r="W107" s="52"/>
      <c r="X107" s="52"/>
    </row>
    <row r="108" s="55" customFormat="true" ht="11.25" hidden="false" customHeight="true" outlineLevel="0" collapsed="false">
      <c r="A108" s="18"/>
      <c r="B108" s="58"/>
      <c r="C108" s="59"/>
      <c r="D108" s="60"/>
      <c r="E108" s="19"/>
      <c r="F108" s="20"/>
      <c r="G108" s="21"/>
      <c r="H108" s="22"/>
      <c r="I108" s="23"/>
      <c r="J108" s="61"/>
      <c r="K108" s="50"/>
      <c r="L108" s="51"/>
      <c r="M108" s="52"/>
      <c r="N108" s="56"/>
      <c r="O108" s="53"/>
      <c r="P108" s="54"/>
      <c r="Q108" s="57"/>
      <c r="R108" s="52"/>
      <c r="S108" s="52"/>
      <c r="T108" s="52"/>
      <c r="U108" s="52"/>
      <c r="V108" s="52"/>
      <c r="W108" s="52"/>
      <c r="X108" s="52"/>
    </row>
    <row r="109" s="55" customFormat="true" ht="11.25" hidden="false" customHeight="true" outlineLevel="0" collapsed="false">
      <c r="A109" s="18"/>
      <c r="B109" s="58"/>
      <c r="C109" s="59"/>
      <c r="D109" s="60"/>
      <c r="E109" s="19"/>
      <c r="F109" s="20"/>
      <c r="G109" s="21"/>
      <c r="H109" s="22"/>
      <c r="I109" s="23"/>
      <c r="J109" s="61"/>
      <c r="K109" s="50"/>
      <c r="L109" s="51"/>
      <c r="M109" s="52"/>
      <c r="N109" s="56"/>
      <c r="O109" s="53"/>
      <c r="P109" s="54"/>
      <c r="Q109" s="57"/>
      <c r="R109" s="52"/>
      <c r="S109" s="52"/>
      <c r="T109" s="52"/>
      <c r="U109" s="52"/>
      <c r="V109" s="52"/>
      <c r="W109" s="52"/>
      <c r="X109" s="52"/>
    </row>
    <row r="110" s="55" customFormat="true" ht="11.25" hidden="false" customHeight="true" outlineLevel="0" collapsed="false">
      <c r="A110" s="18"/>
      <c r="B110" s="58"/>
      <c r="C110" s="59"/>
      <c r="D110" s="60"/>
      <c r="E110" s="19"/>
      <c r="F110" s="20"/>
      <c r="G110" s="21"/>
      <c r="H110" s="22"/>
      <c r="I110" s="23"/>
      <c r="J110" s="61"/>
      <c r="K110" s="50"/>
      <c r="L110" s="51"/>
      <c r="M110" s="52"/>
      <c r="N110" s="56"/>
      <c r="O110" s="53"/>
      <c r="P110" s="54"/>
      <c r="Q110" s="57"/>
      <c r="R110" s="52"/>
      <c r="S110" s="52"/>
      <c r="T110" s="52"/>
      <c r="U110" s="52"/>
      <c r="V110" s="52"/>
      <c r="W110" s="52"/>
      <c r="X110" s="52"/>
    </row>
    <row r="111" s="55" customFormat="true" ht="11.25" hidden="false" customHeight="true" outlineLevel="0" collapsed="false">
      <c r="A111" s="18"/>
      <c r="B111" s="58"/>
      <c r="C111" s="59"/>
      <c r="D111" s="60"/>
      <c r="E111" s="19"/>
      <c r="F111" s="20"/>
      <c r="G111" s="21"/>
      <c r="H111" s="22"/>
      <c r="I111" s="23"/>
      <c r="J111" s="61"/>
      <c r="K111" s="50"/>
      <c r="L111" s="51"/>
      <c r="M111" s="52"/>
      <c r="N111" s="56"/>
      <c r="O111" s="53"/>
      <c r="P111" s="54"/>
      <c r="Q111" s="57"/>
      <c r="R111" s="52"/>
      <c r="S111" s="52"/>
      <c r="T111" s="52"/>
      <c r="U111" s="52"/>
      <c r="V111" s="52"/>
      <c r="W111" s="52"/>
      <c r="X111" s="52"/>
    </row>
    <row r="112" s="55" customFormat="true" ht="11.25" hidden="false" customHeight="true" outlineLevel="0" collapsed="false">
      <c r="A112" s="18"/>
      <c r="B112" s="58"/>
      <c r="C112" s="59"/>
      <c r="D112" s="60"/>
      <c r="E112" s="19"/>
      <c r="F112" s="20"/>
      <c r="G112" s="21"/>
      <c r="H112" s="22"/>
      <c r="I112" s="23"/>
      <c r="J112" s="61"/>
      <c r="K112" s="50"/>
      <c r="L112" s="51"/>
      <c r="M112" s="52"/>
      <c r="N112" s="56"/>
      <c r="O112" s="53"/>
      <c r="P112" s="54"/>
      <c r="Q112" s="57"/>
      <c r="R112" s="52"/>
      <c r="S112" s="52"/>
      <c r="T112" s="52"/>
      <c r="U112" s="52"/>
      <c r="V112" s="52"/>
      <c r="W112" s="52"/>
      <c r="X112" s="52"/>
    </row>
    <row r="113" s="55" customFormat="true" ht="11.25" hidden="false" customHeight="true" outlineLevel="0" collapsed="false">
      <c r="A113" s="18"/>
      <c r="B113" s="58"/>
      <c r="C113" s="59"/>
      <c r="D113" s="60"/>
      <c r="E113" s="19"/>
      <c r="F113" s="20"/>
      <c r="G113" s="21"/>
      <c r="H113" s="22"/>
      <c r="I113" s="23"/>
      <c r="J113" s="61"/>
      <c r="K113" s="50"/>
      <c r="L113" s="51"/>
      <c r="M113" s="52"/>
      <c r="N113" s="56"/>
      <c r="O113" s="53"/>
      <c r="P113" s="54"/>
      <c r="Q113" s="57"/>
      <c r="R113" s="52"/>
      <c r="S113" s="52"/>
      <c r="T113" s="52"/>
      <c r="U113" s="52"/>
      <c r="V113" s="52"/>
      <c r="W113" s="52"/>
      <c r="X113" s="52"/>
    </row>
    <row r="114" s="55" customFormat="true" ht="11.25" hidden="false" customHeight="true" outlineLevel="0" collapsed="false">
      <c r="A114" s="18"/>
      <c r="B114" s="58"/>
      <c r="C114" s="59"/>
      <c r="D114" s="60"/>
      <c r="E114" s="19"/>
      <c r="F114" s="20"/>
      <c r="G114" s="21"/>
      <c r="H114" s="22"/>
      <c r="I114" s="23"/>
      <c r="J114" s="61"/>
      <c r="K114" s="50"/>
      <c r="L114" s="51"/>
      <c r="M114" s="52"/>
      <c r="N114" s="56"/>
      <c r="O114" s="53"/>
      <c r="P114" s="54"/>
      <c r="Q114" s="57"/>
      <c r="R114" s="52"/>
      <c r="S114" s="52"/>
      <c r="T114" s="52"/>
      <c r="U114" s="52"/>
      <c r="V114" s="52"/>
      <c r="W114" s="52"/>
      <c r="X114" s="52"/>
    </row>
    <row r="115" s="55" customFormat="true" ht="11.25" hidden="false" customHeight="true" outlineLevel="0" collapsed="false">
      <c r="A115" s="18"/>
      <c r="B115" s="58"/>
      <c r="C115" s="59"/>
      <c r="D115" s="60"/>
      <c r="E115" s="19"/>
      <c r="F115" s="20"/>
      <c r="G115" s="21"/>
      <c r="H115" s="22"/>
      <c r="I115" s="23"/>
      <c r="J115" s="61"/>
      <c r="K115" s="50"/>
      <c r="L115" s="51"/>
      <c r="M115" s="52"/>
      <c r="N115" s="56"/>
      <c r="O115" s="53"/>
      <c r="P115" s="54"/>
      <c r="Q115" s="57"/>
      <c r="R115" s="52"/>
      <c r="S115" s="52"/>
      <c r="T115" s="52"/>
      <c r="U115" s="52"/>
      <c r="V115" s="52"/>
      <c r="W115" s="52"/>
      <c r="X115" s="52"/>
    </row>
    <row r="116" s="55" customFormat="true" ht="11.25" hidden="false" customHeight="true" outlineLevel="0" collapsed="false">
      <c r="A116" s="18"/>
      <c r="B116" s="58"/>
      <c r="C116" s="59"/>
      <c r="D116" s="60"/>
      <c r="E116" s="19"/>
      <c r="F116" s="20"/>
      <c r="G116" s="21"/>
      <c r="H116" s="22"/>
      <c r="I116" s="23"/>
      <c r="J116" s="61"/>
      <c r="K116" s="50"/>
      <c r="L116" s="51"/>
      <c r="M116" s="52"/>
      <c r="N116" s="56"/>
      <c r="O116" s="53"/>
      <c r="P116" s="54"/>
      <c r="Q116" s="57"/>
      <c r="R116" s="52"/>
      <c r="S116" s="52"/>
      <c r="T116" s="52"/>
      <c r="U116" s="52"/>
      <c r="V116" s="52"/>
      <c r="W116" s="52"/>
      <c r="X116" s="52"/>
    </row>
    <row r="117" s="55" customFormat="true" ht="11.25" hidden="false" customHeight="true" outlineLevel="0" collapsed="false">
      <c r="A117" s="18"/>
      <c r="B117" s="58"/>
      <c r="C117" s="59"/>
      <c r="D117" s="60"/>
      <c r="E117" s="19"/>
      <c r="F117" s="20"/>
      <c r="G117" s="21"/>
      <c r="H117" s="22"/>
      <c r="I117" s="23"/>
      <c r="J117" s="61"/>
      <c r="K117" s="50"/>
      <c r="L117" s="51"/>
      <c r="M117" s="52"/>
      <c r="N117" s="56"/>
      <c r="O117" s="53"/>
      <c r="P117" s="54"/>
      <c r="Q117" s="57"/>
      <c r="R117" s="52"/>
      <c r="S117" s="52"/>
      <c r="T117" s="52"/>
      <c r="U117" s="52"/>
      <c r="V117" s="52"/>
      <c r="W117" s="52"/>
      <c r="X117" s="52"/>
    </row>
    <row r="118" s="55" customFormat="true" ht="11.25" hidden="false" customHeight="true" outlineLevel="0" collapsed="false">
      <c r="A118" s="18"/>
      <c r="B118" s="58"/>
      <c r="C118" s="59"/>
      <c r="D118" s="60"/>
      <c r="E118" s="19"/>
      <c r="F118" s="20"/>
      <c r="G118" s="21"/>
      <c r="H118" s="22"/>
      <c r="I118" s="23"/>
      <c r="J118" s="61"/>
      <c r="K118" s="50"/>
      <c r="L118" s="51"/>
      <c r="M118" s="52"/>
      <c r="N118" s="56"/>
      <c r="O118" s="53"/>
      <c r="P118" s="54"/>
      <c r="Q118" s="57"/>
      <c r="R118" s="52"/>
      <c r="S118" s="52"/>
      <c r="T118" s="52"/>
      <c r="U118" s="52"/>
      <c r="V118" s="52"/>
      <c r="W118" s="52"/>
      <c r="X118" s="52"/>
    </row>
    <row r="119" s="55" customFormat="true" ht="11.25" hidden="false" customHeight="true" outlineLevel="0" collapsed="false">
      <c r="A119" s="18"/>
      <c r="B119" s="58"/>
      <c r="C119" s="59"/>
      <c r="D119" s="60"/>
      <c r="E119" s="19"/>
      <c r="F119" s="20"/>
      <c r="G119" s="21"/>
      <c r="H119" s="22"/>
      <c r="I119" s="23"/>
      <c r="J119" s="61"/>
      <c r="K119" s="50"/>
      <c r="L119" s="51"/>
      <c r="M119" s="52"/>
      <c r="N119" s="56"/>
      <c r="O119" s="53"/>
      <c r="P119" s="54"/>
      <c r="Q119" s="57"/>
      <c r="R119" s="52"/>
      <c r="S119" s="52"/>
      <c r="T119" s="52"/>
      <c r="U119" s="52"/>
      <c r="V119" s="52"/>
      <c r="W119" s="52"/>
      <c r="X119" s="52"/>
    </row>
    <row r="120" s="55" customFormat="true" ht="11.25" hidden="false" customHeight="true" outlineLevel="0" collapsed="false">
      <c r="A120" s="18"/>
      <c r="B120" s="58"/>
      <c r="C120" s="59"/>
      <c r="D120" s="60"/>
      <c r="E120" s="19"/>
      <c r="F120" s="20"/>
      <c r="G120" s="21"/>
      <c r="H120" s="22"/>
      <c r="I120" s="23"/>
      <c r="J120" s="61"/>
      <c r="K120" s="50"/>
      <c r="L120" s="51"/>
      <c r="M120" s="52"/>
      <c r="N120" s="56"/>
      <c r="O120" s="53"/>
      <c r="P120" s="54"/>
      <c r="Q120" s="57"/>
      <c r="R120" s="52"/>
      <c r="S120" s="52"/>
      <c r="T120" s="52"/>
      <c r="U120" s="52"/>
      <c r="V120" s="52"/>
      <c r="W120" s="52"/>
      <c r="X120" s="52"/>
    </row>
    <row r="121" s="55" customFormat="true" ht="11.25" hidden="false" customHeight="true" outlineLevel="0" collapsed="false">
      <c r="A121" s="18"/>
      <c r="B121" s="58"/>
      <c r="C121" s="59"/>
      <c r="D121" s="60"/>
      <c r="E121" s="19"/>
      <c r="F121" s="20"/>
      <c r="G121" s="21"/>
      <c r="H121" s="22"/>
      <c r="I121" s="23"/>
      <c r="J121" s="61"/>
      <c r="K121" s="50"/>
      <c r="L121" s="51"/>
      <c r="M121" s="52"/>
      <c r="N121" s="56"/>
      <c r="O121" s="53"/>
      <c r="P121" s="54"/>
      <c r="Q121" s="57"/>
      <c r="R121" s="52"/>
      <c r="S121" s="52"/>
      <c r="T121" s="52"/>
      <c r="U121" s="52"/>
      <c r="V121" s="52"/>
      <c r="W121" s="52"/>
      <c r="X121" s="52"/>
    </row>
    <row r="122" s="55" customFormat="true" ht="11.25" hidden="false" customHeight="true" outlineLevel="0" collapsed="false">
      <c r="A122" s="18"/>
      <c r="B122" s="58"/>
      <c r="C122" s="59"/>
      <c r="D122" s="60"/>
      <c r="E122" s="19"/>
      <c r="F122" s="20"/>
      <c r="G122" s="21"/>
      <c r="H122" s="22"/>
      <c r="I122" s="23"/>
      <c r="J122" s="61"/>
      <c r="K122" s="50"/>
      <c r="L122" s="51"/>
      <c r="M122" s="52"/>
      <c r="N122" s="56"/>
      <c r="O122" s="53"/>
      <c r="P122" s="54"/>
      <c r="Q122" s="57"/>
      <c r="R122" s="52"/>
      <c r="S122" s="52"/>
      <c r="T122" s="52"/>
      <c r="U122" s="52"/>
      <c r="V122" s="52"/>
      <c r="W122" s="52"/>
      <c r="X122" s="52"/>
    </row>
    <row r="123" s="55" customFormat="true" ht="11.25" hidden="false" customHeight="true" outlineLevel="0" collapsed="false">
      <c r="A123" s="18"/>
      <c r="B123" s="58"/>
      <c r="C123" s="59"/>
      <c r="D123" s="60"/>
      <c r="E123" s="19"/>
      <c r="F123" s="20"/>
      <c r="G123" s="21"/>
      <c r="H123" s="22"/>
      <c r="I123" s="23"/>
      <c r="J123" s="61"/>
      <c r="K123" s="50"/>
      <c r="L123" s="51"/>
      <c r="M123" s="52"/>
      <c r="N123" s="56"/>
      <c r="O123" s="53"/>
      <c r="P123" s="54"/>
      <c r="Q123" s="57"/>
      <c r="R123" s="52"/>
      <c r="S123" s="52"/>
      <c r="T123" s="52"/>
      <c r="U123" s="52"/>
      <c r="V123" s="52"/>
      <c r="W123" s="52"/>
      <c r="X123" s="52"/>
    </row>
    <row r="124" s="55" customFormat="true" ht="11.25" hidden="false" customHeight="true" outlineLevel="0" collapsed="false">
      <c r="A124" s="18"/>
      <c r="B124" s="58"/>
      <c r="C124" s="59"/>
      <c r="D124" s="60"/>
      <c r="E124" s="19"/>
      <c r="F124" s="20"/>
      <c r="G124" s="21"/>
      <c r="H124" s="22"/>
      <c r="I124" s="23"/>
      <c r="J124" s="61"/>
      <c r="K124" s="50"/>
      <c r="L124" s="51"/>
      <c r="M124" s="52"/>
      <c r="N124" s="56"/>
      <c r="O124" s="53"/>
      <c r="P124" s="54"/>
      <c r="Q124" s="57"/>
      <c r="R124" s="52"/>
      <c r="S124" s="52"/>
      <c r="T124" s="52"/>
      <c r="U124" s="52"/>
      <c r="V124" s="52"/>
      <c r="W124" s="52"/>
      <c r="X124" s="52"/>
    </row>
    <row r="125" s="55" customFormat="true" ht="11.25" hidden="false" customHeight="true" outlineLevel="0" collapsed="false">
      <c r="A125" s="18"/>
      <c r="B125" s="58"/>
      <c r="C125" s="59"/>
      <c r="D125" s="60"/>
      <c r="E125" s="19"/>
      <c r="F125" s="20"/>
      <c r="G125" s="21"/>
      <c r="H125" s="22"/>
      <c r="I125" s="23"/>
      <c r="J125" s="61"/>
      <c r="K125" s="50"/>
      <c r="L125" s="51"/>
      <c r="M125" s="52"/>
      <c r="N125" s="56"/>
      <c r="O125" s="53"/>
      <c r="P125" s="54"/>
      <c r="Q125" s="57"/>
      <c r="R125" s="52"/>
      <c r="S125" s="52"/>
      <c r="T125" s="52"/>
      <c r="U125" s="52"/>
      <c r="V125" s="52"/>
      <c r="W125" s="52"/>
      <c r="X125" s="52"/>
    </row>
    <row r="126" s="55" customFormat="true" ht="11.25" hidden="false" customHeight="true" outlineLevel="0" collapsed="false">
      <c r="A126" s="18"/>
      <c r="B126" s="58"/>
      <c r="C126" s="59"/>
      <c r="D126" s="60"/>
      <c r="E126" s="19"/>
      <c r="F126" s="20"/>
      <c r="G126" s="21"/>
      <c r="H126" s="22"/>
      <c r="I126" s="23"/>
      <c r="J126" s="61"/>
      <c r="K126" s="50"/>
      <c r="L126" s="51"/>
      <c r="M126" s="52"/>
      <c r="N126" s="56"/>
      <c r="O126" s="53"/>
      <c r="P126" s="54"/>
      <c r="Q126" s="57"/>
      <c r="R126" s="52"/>
      <c r="S126" s="52"/>
      <c r="T126" s="52"/>
      <c r="U126" s="52"/>
      <c r="V126" s="52"/>
      <c r="W126" s="52"/>
      <c r="X126" s="52"/>
    </row>
    <row r="127" s="55" customFormat="true" ht="11.25" hidden="false" customHeight="true" outlineLevel="0" collapsed="false">
      <c r="A127" s="18"/>
      <c r="B127" s="58"/>
      <c r="C127" s="59"/>
      <c r="D127" s="60"/>
      <c r="E127" s="19"/>
      <c r="F127" s="20"/>
      <c r="G127" s="21"/>
      <c r="H127" s="22"/>
      <c r="I127" s="23"/>
      <c r="J127" s="61"/>
      <c r="K127" s="50"/>
      <c r="L127" s="51"/>
      <c r="M127" s="52"/>
      <c r="N127" s="56"/>
      <c r="O127" s="53"/>
      <c r="P127" s="54"/>
      <c r="Q127" s="57"/>
      <c r="R127" s="52"/>
      <c r="S127" s="52"/>
      <c r="T127" s="52"/>
      <c r="U127" s="52"/>
      <c r="V127" s="52"/>
      <c r="W127" s="52"/>
      <c r="X127" s="52"/>
    </row>
    <row r="128" s="55" customFormat="true" ht="11.25" hidden="false" customHeight="true" outlineLevel="0" collapsed="false">
      <c r="A128" s="18"/>
      <c r="B128" s="58"/>
      <c r="C128" s="59"/>
      <c r="D128" s="60"/>
      <c r="E128" s="19"/>
      <c r="F128" s="20"/>
      <c r="G128" s="21"/>
      <c r="H128" s="22"/>
      <c r="I128" s="23"/>
      <c r="J128" s="61"/>
      <c r="K128" s="50"/>
      <c r="L128" s="51"/>
      <c r="M128" s="52"/>
      <c r="N128" s="56"/>
      <c r="O128" s="53"/>
      <c r="P128" s="54"/>
      <c r="Q128" s="57"/>
      <c r="R128" s="52"/>
      <c r="S128" s="52"/>
      <c r="T128" s="52"/>
      <c r="U128" s="52"/>
      <c r="V128" s="52"/>
      <c r="W128" s="52"/>
      <c r="X128" s="52"/>
    </row>
    <row r="129" s="55" customFormat="true" ht="11.25" hidden="false" customHeight="true" outlineLevel="0" collapsed="false">
      <c r="A129" s="18"/>
      <c r="B129" s="58"/>
      <c r="C129" s="59"/>
      <c r="D129" s="60"/>
      <c r="E129" s="19"/>
      <c r="F129" s="20"/>
      <c r="G129" s="21"/>
      <c r="H129" s="22"/>
      <c r="I129" s="23"/>
      <c r="J129" s="61"/>
      <c r="K129" s="50"/>
      <c r="L129" s="51"/>
      <c r="M129" s="52"/>
      <c r="N129" s="56"/>
      <c r="O129" s="53"/>
      <c r="P129" s="54"/>
      <c r="Q129" s="57"/>
      <c r="R129" s="52"/>
      <c r="S129" s="52"/>
      <c r="T129" s="52"/>
      <c r="U129" s="52"/>
      <c r="V129" s="52"/>
      <c r="W129" s="52"/>
      <c r="X129" s="52"/>
    </row>
    <row r="130" s="55" customFormat="true" ht="11.25" hidden="false" customHeight="true" outlineLevel="0" collapsed="false">
      <c r="A130" s="18"/>
      <c r="B130" s="58"/>
      <c r="C130" s="59"/>
      <c r="D130" s="60"/>
      <c r="E130" s="19"/>
      <c r="F130" s="20"/>
      <c r="G130" s="21"/>
      <c r="H130" s="22"/>
      <c r="I130" s="23"/>
      <c r="J130" s="61"/>
      <c r="K130" s="50"/>
      <c r="L130" s="51"/>
      <c r="M130" s="52"/>
      <c r="N130" s="56"/>
      <c r="O130" s="53"/>
      <c r="P130" s="54"/>
      <c r="Q130" s="57"/>
      <c r="R130" s="52"/>
      <c r="S130" s="52"/>
      <c r="T130" s="52"/>
      <c r="U130" s="52"/>
      <c r="V130" s="52"/>
      <c r="W130" s="52"/>
      <c r="X130" s="52"/>
    </row>
    <row r="131" s="55" customFormat="true" ht="11.25" hidden="false" customHeight="true" outlineLevel="0" collapsed="false">
      <c r="A131" s="18"/>
      <c r="B131" s="58"/>
      <c r="C131" s="59"/>
      <c r="D131" s="60"/>
      <c r="E131" s="19"/>
      <c r="F131" s="20"/>
      <c r="G131" s="21"/>
      <c r="H131" s="22"/>
      <c r="I131" s="23"/>
      <c r="J131" s="61"/>
      <c r="K131" s="50"/>
      <c r="L131" s="51"/>
      <c r="M131" s="52"/>
      <c r="N131" s="56"/>
      <c r="O131" s="53"/>
      <c r="P131" s="54"/>
      <c r="Q131" s="57"/>
      <c r="R131" s="52"/>
      <c r="S131" s="52"/>
      <c r="T131" s="52"/>
      <c r="U131" s="52"/>
      <c r="V131" s="52"/>
      <c r="W131" s="52"/>
      <c r="X131" s="52"/>
    </row>
    <row r="132" s="55" customFormat="true" ht="11.25" hidden="false" customHeight="true" outlineLevel="0" collapsed="false">
      <c r="A132" s="18"/>
      <c r="B132" s="58"/>
      <c r="C132" s="59"/>
      <c r="D132" s="60"/>
      <c r="E132" s="19"/>
      <c r="F132" s="20"/>
      <c r="G132" s="21"/>
      <c r="H132" s="22"/>
      <c r="I132" s="23"/>
      <c r="J132" s="61"/>
      <c r="K132" s="50"/>
      <c r="L132" s="51"/>
      <c r="M132" s="52"/>
      <c r="N132" s="56"/>
      <c r="O132" s="53"/>
      <c r="P132" s="54"/>
      <c r="Q132" s="57"/>
      <c r="R132" s="52"/>
      <c r="S132" s="52"/>
      <c r="T132" s="52"/>
      <c r="U132" s="52"/>
      <c r="V132" s="52"/>
      <c r="W132" s="52"/>
      <c r="X132" s="52"/>
    </row>
    <row r="133" s="55" customFormat="true" ht="11.25" hidden="false" customHeight="true" outlineLevel="0" collapsed="false">
      <c r="A133" s="18"/>
      <c r="B133" s="58"/>
      <c r="C133" s="59"/>
      <c r="D133" s="60"/>
      <c r="E133" s="19"/>
      <c r="F133" s="20"/>
      <c r="G133" s="21"/>
      <c r="H133" s="22"/>
      <c r="I133" s="23"/>
      <c r="J133" s="61"/>
      <c r="K133" s="50"/>
      <c r="L133" s="51"/>
      <c r="M133" s="52"/>
      <c r="N133" s="56"/>
      <c r="O133" s="53"/>
      <c r="P133" s="54"/>
      <c r="Q133" s="57"/>
      <c r="R133" s="52"/>
      <c r="S133" s="52"/>
      <c r="T133" s="52"/>
      <c r="U133" s="52"/>
      <c r="V133" s="52"/>
      <c r="W133" s="52"/>
      <c r="X133" s="52"/>
    </row>
    <row r="134" s="55" customFormat="true" ht="11.25" hidden="false" customHeight="true" outlineLevel="0" collapsed="false">
      <c r="A134" s="18"/>
      <c r="B134" s="58"/>
      <c r="C134" s="59"/>
      <c r="D134" s="60"/>
      <c r="E134" s="19"/>
      <c r="F134" s="20"/>
      <c r="G134" s="21"/>
      <c r="H134" s="22"/>
      <c r="I134" s="23"/>
      <c r="J134" s="61"/>
      <c r="K134" s="50"/>
      <c r="L134" s="51"/>
      <c r="M134" s="52"/>
      <c r="N134" s="56"/>
      <c r="O134" s="53"/>
      <c r="P134" s="54"/>
      <c r="Q134" s="57"/>
      <c r="R134" s="52"/>
      <c r="S134" s="52"/>
      <c r="T134" s="52"/>
      <c r="U134" s="52"/>
      <c r="V134" s="52"/>
      <c r="W134" s="52"/>
      <c r="X134" s="52"/>
    </row>
    <row r="135" s="55" customFormat="true" ht="11.25" hidden="false" customHeight="true" outlineLevel="0" collapsed="false">
      <c r="A135" s="18"/>
      <c r="B135" s="58"/>
      <c r="C135" s="59"/>
      <c r="D135" s="60"/>
      <c r="E135" s="19"/>
      <c r="F135" s="20"/>
      <c r="G135" s="21"/>
      <c r="H135" s="22"/>
      <c r="I135" s="23"/>
      <c r="J135" s="61"/>
      <c r="K135" s="50"/>
      <c r="L135" s="51"/>
      <c r="M135" s="52"/>
      <c r="N135" s="56"/>
      <c r="O135" s="53"/>
      <c r="P135" s="54"/>
      <c r="Q135" s="57"/>
      <c r="R135" s="52"/>
      <c r="S135" s="52"/>
      <c r="T135" s="52"/>
      <c r="U135" s="52"/>
      <c r="V135" s="52"/>
      <c r="W135" s="52"/>
      <c r="X135" s="52"/>
    </row>
    <row r="136" s="55" customFormat="true" ht="11.25" hidden="false" customHeight="true" outlineLevel="0" collapsed="false">
      <c r="A136" s="18"/>
      <c r="B136" s="58"/>
      <c r="C136" s="59"/>
      <c r="D136" s="60"/>
      <c r="E136" s="19"/>
      <c r="F136" s="20"/>
      <c r="G136" s="21"/>
      <c r="H136" s="22"/>
      <c r="I136" s="23"/>
      <c r="J136" s="61"/>
      <c r="K136" s="50"/>
      <c r="L136" s="51"/>
      <c r="M136" s="52"/>
      <c r="N136" s="56"/>
      <c r="O136" s="53"/>
      <c r="P136" s="54"/>
      <c r="Q136" s="57"/>
      <c r="R136" s="52"/>
      <c r="S136" s="52"/>
      <c r="T136" s="52"/>
      <c r="U136" s="52"/>
      <c r="V136" s="52"/>
      <c r="W136" s="52"/>
      <c r="X136" s="52"/>
    </row>
    <row r="137" s="55" customFormat="true" ht="11.25" hidden="false" customHeight="true" outlineLevel="0" collapsed="false">
      <c r="A137" s="18"/>
      <c r="B137" s="58"/>
      <c r="C137" s="59"/>
      <c r="D137" s="60"/>
      <c r="E137" s="19"/>
      <c r="F137" s="20"/>
      <c r="G137" s="21"/>
      <c r="H137" s="22"/>
      <c r="I137" s="23"/>
      <c r="J137" s="61"/>
      <c r="K137" s="50"/>
      <c r="L137" s="51"/>
      <c r="M137" s="52"/>
      <c r="N137" s="56"/>
      <c r="O137" s="53"/>
      <c r="P137" s="54"/>
      <c r="Q137" s="57"/>
      <c r="R137" s="52"/>
      <c r="S137" s="52"/>
      <c r="T137" s="52"/>
      <c r="U137" s="52"/>
      <c r="V137" s="52"/>
      <c r="W137" s="52"/>
      <c r="X137" s="52"/>
    </row>
    <row r="138" s="55" customFormat="true" ht="11.25" hidden="false" customHeight="true" outlineLevel="0" collapsed="false">
      <c r="A138" s="18"/>
      <c r="B138" s="58"/>
      <c r="C138" s="59"/>
      <c r="D138" s="60"/>
      <c r="E138" s="19"/>
      <c r="F138" s="20"/>
      <c r="G138" s="21"/>
      <c r="H138" s="22"/>
      <c r="I138" s="23"/>
      <c r="J138" s="61"/>
      <c r="K138" s="50"/>
      <c r="L138" s="51"/>
      <c r="M138" s="52"/>
      <c r="N138" s="56"/>
      <c r="O138" s="53"/>
      <c r="P138" s="54"/>
      <c r="Q138" s="57"/>
      <c r="R138" s="52"/>
      <c r="S138" s="52"/>
      <c r="T138" s="52"/>
      <c r="U138" s="52"/>
      <c r="V138" s="52"/>
      <c r="W138" s="52"/>
      <c r="X138" s="52"/>
    </row>
    <row r="139" s="55" customFormat="true" ht="11.25" hidden="false" customHeight="true" outlineLevel="0" collapsed="false">
      <c r="A139" s="18"/>
      <c r="B139" s="58"/>
      <c r="C139" s="59"/>
      <c r="D139" s="60"/>
      <c r="E139" s="19"/>
      <c r="F139" s="20"/>
      <c r="G139" s="21"/>
      <c r="H139" s="22"/>
      <c r="I139" s="23"/>
      <c r="J139" s="61"/>
      <c r="K139" s="50"/>
      <c r="L139" s="51"/>
      <c r="M139" s="52"/>
      <c r="N139" s="56"/>
      <c r="O139" s="53"/>
      <c r="P139" s="54"/>
      <c r="Q139" s="57"/>
      <c r="R139" s="52"/>
      <c r="S139" s="52"/>
      <c r="T139" s="52"/>
      <c r="U139" s="52"/>
      <c r="V139" s="52"/>
      <c r="W139" s="52"/>
      <c r="X139" s="52"/>
    </row>
    <row r="140" s="55" customFormat="true" ht="11.25" hidden="false" customHeight="true" outlineLevel="0" collapsed="false">
      <c r="A140" s="18"/>
      <c r="B140" s="58"/>
      <c r="C140" s="59"/>
      <c r="D140" s="60"/>
      <c r="E140" s="19"/>
      <c r="F140" s="20"/>
      <c r="G140" s="21"/>
      <c r="H140" s="22"/>
      <c r="I140" s="23"/>
      <c r="J140" s="61"/>
      <c r="K140" s="50"/>
      <c r="L140" s="51"/>
      <c r="M140" s="52"/>
      <c r="N140" s="56"/>
      <c r="O140" s="53"/>
      <c r="P140" s="54"/>
      <c r="Q140" s="57"/>
      <c r="R140" s="52"/>
      <c r="S140" s="52"/>
      <c r="T140" s="52"/>
      <c r="U140" s="52"/>
      <c r="V140" s="52"/>
      <c r="W140" s="52"/>
      <c r="X140" s="52"/>
    </row>
    <row r="141" s="55" customFormat="true" ht="11.25" hidden="false" customHeight="true" outlineLevel="0" collapsed="false">
      <c r="A141" s="18"/>
      <c r="B141" s="58"/>
      <c r="C141" s="59"/>
      <c r="D141" s="60"/>
      <c r="E141" s="19"/>
      <c r="F141" s="20"/>
      <c r="G141" s="21"/>
      <c r="H141" s="22"/>
      <c r="I141" s="23"/>
      <c r="J141" s="61"/>
      <c r="K141" s="50"/>
      <c r="L141" s="51"/>
      <c r="M141" s="52"/>
      <c r="N141" s="56"/>
      <c r="O141" s="53"/>
      <c r="P141" s="54"/>
      <c r="Q141" s="57"/>
      <c r="R141" s="52"/>
      <c r="S141" s="52"/>
      <c r="T141" s="52"/>
      <c r="U141" s="52"/>
      <c r="V141" s="52"/>
      <c r="W141" s="52"/>
      <c r="X141" s="52"/>
    </row>
    <row r="142" s="55" customFormat="true" ht="11.25" hidden="false" customHeight="true" outlineLevel="0" collapsed="false">
      <c r="A142" s="18"/>
      <c r="B142" s="58"/>
      <c r="C142" s="59"/>
      <c r="D142" s="60"/>
      <c r="E142" s="19"/>
      <c r="F142" s="20"/>
      <c r="G142" s="21"/>
      <c r="H142" s="22"/>
      <c r="I142" s="23"/>
      <c r="J142" s="61"/>
      <c r="K142" s="50"/>
      <c r="L142" s="51"/>
      <c r="M142" s="52"/>
      <c r="N142" s="56"/>
      <c r="O142" s="53"/>
      <c r="P142" s="54"/>
      <c r="Q142" s="57"/>
      <c r="R142" s="52"/>
      <c r="S142" s="52"/>
      <c r="T142" s="52"/>
      <c r="U142" s="52"/>
      <c r="V142" s="52"/>
      <c r="W142" s="52"/>
      <c r="X142" s="52"/>
    </row>
    <row r="143" s="55" customFormat="true" ht="11.25" hidden="false" customHeight="true" outlineLevel="0" collapsed="false">
      <c r="A143" s="18"/>
      <c r="B143" s="58"/>
      <c r="C143" s="59"/>
      <c r="D143" s="60"/>
      <c r="E143" s="19"/>
      <c r="F143" s="20"/>
      <c r="G143" s="21"/>
      <c r="H143" s="22"/>
      <c r="I143" s="23"/>
      <c r="J143" s="61"/>
      <c r="K143" s="50"/>
      <c r="L143" s="51"/>
      <c r="M143" s="52"/>
      <c r="N143" s="56"/>
      <c r="O143" s="53"/>
      <c r="P143" s="54"/>
      <c r="Q143" s="57"/>
      <c r="R143" s="52"/>
      <c r="S143" s="52"/>
      <c r="T143" s="52"/>
      <c r="U143" s="52"/>
      <c r="V143" s="52"/>
      <c r="W143" s="52"/>
      <c r="X143" s="52"/>
    </row>
    <row r="144" s="55" customFormat="true" ht="11.25" hidden="false" customHeight="true" outlineLevel="0" collapsed="false">
      <c r="A144" s="18"/>
      <c r="B144" s="58"/>
      <c r="C144" s="59"/>
      <c r="D144" s="60"/>
      <c r="E144" s="19"/>
      <c r="F144" s="20"/>
      <c r="G144" s="21"/>
      <c r="H144" s="22"/>
      <c r="I144" s="23"/>
      <c r="J144" s="61"/>
      <c r="K144" s="50"/>
      <c r="L144" s="51"/>
      <c r="M144" s="52"/>
      <c r="N144" s="56"/>
      <c r="O144" s="53"/>
      <c r="P144" s="54"/>
      <c r="Q144" s="57"/>
      <c r="R144" s="52"/>
      <c r="S144" s="52"/>
      <c r="T144" s="52"/>
      <c r="U144" s="52"/>
      <c r="V144" s="52"/>
      <c r="W144" s="52"/>
      <c r="X144" s="52"/>
    </row>
    <row r="145" s="55" customFormat="true" ht="11.25" hidden="false" customHeight="true" outlineLevel="0" collapsed="false">
      <c r="A145" s="18"/>
      <c r="B145" s="58"/>
      <c r="C145" s="59"/>
      <c r="D145" s="60"/>
      <c r="E145" s="19"/>
      <c r="F145" s="20"/>
      <c r="G145" s="21"/>
      <c r="H145" s="22"/>
      <c r="I145" s="23"/>
      <c r="J145" s="61"/>
      <c r="K145" s="50"/>
      <c r="L145" s="51"/>
      <c r="M145" s="52"/>
      <c r="N145" s="56"/>
      <c r="O145" s="53"/>
      <c r="P145" s="54"/>
      <c r="Q145" s="57"/>
      <c r="R145" s="52"/>
      <c r="S145" s="52"/>
      <c r="T145" s="52"/>
      <c r="U145" s="52"/>
      <c r="V145" s="52"/>
      <c r="W145" s="52"/>
      <c r="X145" s="52"/>
    </row>
    <row r="146" s="55" customFormat="true" ht="11.25" hidden="false" customHeight="true" outlineLevel="0" collapsed="false">
      <c r="A146" s="18"/>
      <c r="B146" s="58"/>
      <c r="C146" s="59"/>
      <c r="D146" s="60"/>
      <c r="E146" s="19"/>
      <c r="F146" s="20"/>
      <c r="G146" s="21"/>
      <c r="H146" s="22"/>
      <c r="I146" s="23"/>
      <c r="J146" s="61"/>
      <c r="K146" s="50"/>
      <c r="L146" s="51"/>
      <c r="M146" s="52"/>
      <c r="N146" s="56"/>
      <c r="O146" s="53"/>
      <c r="P146" s="54"/>
      <c r="Q146" s="57"/>
      <c r="R146" s="52"/>
      <c r="S146" s="52"/>
      <c r="T146" s="52"/>
      <c r="U146" s="52"/>
      <c r="V146" s="52"/>
      <c r="W146" s="52"/>
      <c r="X146" s="52"/>
    </row>
    <row r="147" s="55" customFormat="true" ht="11.25" hidden="false" customHeight="true" outlineLevel="0" collapsed="false">
      <c r="A147" s="18"/>
      <c r="B147" s="58"/>
      <c r="C147" s="59"/>
      <c r="D147" s="60"/>
      <c r="E147" s="19"/>
      <c r="F147" s="20"/>
      <c r="G147" s="21"/>
      <c r="H147" s="22"/>
      <c r="I147" s="23"/>
      <c r="J147" s="61"/>
      <c r="K147" s="50"/>
      <c r="L147" s="51"/>
      <c r="M147" s="52"/>
      <c r="N147" s="56"/>
      <c r="O147" s="53"/>
      <c r="P147" s="54"/>
      <c r="Q147" s="57"/>
      <c r="R147" s="52"/>
      <c r="S147" s="52"/>
      <c r="T147" s="52"/>
      <c r="U147" s="52"/>
      <c r="V147" s="52"/>
      <c r="W147" s="52"/>
      <c r="X147" s="52"/>
    </row>
    <row r="148" s="55" customFormat="true" ht="11.25" hidden="false" customHeight="true" outlineLevel="0" collapsed="false">
      <c r="A148" s="18"/>
      <c r="B148" s="58"/>
      <c r="C148" s="59"/>
      <c r="D148" s="60"/>
      <c r="E148" s="19"/>
      <c r="F148" s="20"/>
      <c r="G148" s="21"/>
      <c r="H148" s="22"/>
      <c r="I148" s="23"/>
      <c r="J148" s="61"/>
      <c r="K148" s="50"/>
      <c r="L148" s="51"/>
      <c r="M148" s="52"/>
      <c r="N148" s="56"/>
      <c r="O148" s="53"/>
      <c r="P148" s="54"/>
      <c r="Q148" s="57"/>
      <c r="R148" s="52"/>
      <c r="S148" s="52"/>
      <c r="T148" s="52"/>
      <c r="U148" s="52"/>
      <c r="V148" s="52"/>
      <c r="W148" s="52"/>
      <c r="X148" s="52"/>
    </row>
    <row r="149" s="55" customFormat="true" ht="11.25" hidden="false" customHeight="true" outlineLevel="0" collapsed="false">
      <c r="A149" s="18"/>
      <c r="B149" s="58"/>
      <c r="C149" s="59"/>
      <c r="D149" s="60"/>
      <c r="E149" s="19"/>
      <c r="F149" s="20"/>
      <c r="G149" s="21"/>
      <c r="H149" s="22"/>
      <c r="I149" s="23"/>
      <c r="J149" s="61"/>
      <c r="K149" s="50"/>
      <c r="L149" s="51"/>
      <c r="M149" s="52"/>
      <c r="N149" s="56"/>
      <c r="O149" s="53"/>
      <c r="P149" s="54"/>
      <c r="Q149" s="57"/>
      <c r="R149" s="52"/>
      <c r="S149" s="52"/>
      <c r="T149" s="52"/>
      <c r="U149" s="52"/>
      <c r="V149" s="52"/>
      <c r="W149" s="52"/>
      <c r="X149" s="52"/>
    </row>
    <row r="150" s="55" customFormat="true" ht="11.25" hidden="false" customHeight="true" outlineLevel="0" collapsed="false">
      <c r="A150" s="18"/>
      <c r="B150" s="58"/>
      <c r="C150" s="59"/>
      <c r="D150" s="60"/>
      <c r="E150" s="19"/>
      <c r="F150" s="20"/>
      <c r="G150" s="21"/>
      <c r="H150" s="22"/>
      <c r="I150" s="23"/>
      <c r="J150" s="61"/>
      <c r="K150" s="50"/>
      <c r="L150" s="51"/>
      <c r="M150" s="52"/>
      <c r="N150" s="56"/>
      <c r="O150" s="53"/>
      <c r="P150" s="54"/>
      <c r="Q150" s="57"/>
      <c r="R150" s="52"/>
      <c r="S150" s="52"/>
      <c r="T150" s="52"/>
      <c r="U150" s="52"/>
      <c r="V150" s="52"/>
      <c r="W150" s="52"/>
      <c r="X150" s="52"/>
    </row>
    <row r="151" s="55" customFormat="true" ht="11.25" hidden="false" customHeight="true" outlineLevel="0" collapsed="false">
      <c r="A151" s="18"/>
      <c r="B151" s="58"/>
      <c r="C151" s="59"/>
      <c r="D151" s="60"/>
      <c r="E151" s="19"/>
      <c r="F151" s="20"/>
      <c r="G151" s="21"/>
      <c r="H151" s="22"/>
      <c r="I151" s="23"/>
      <c r="J151" s="61"/>
      <c r="K151" s="50"/>
      <c r="L151" s="51"/>
      <c r="M151" s="52"/>
      <c r="N151" s="56"/>
      <c r="O151" s="53"/>
      <c r="P151" s="54"/>
      <c r="Q151" s="57"/>
      <c r="R151" s="52"/>
      <c r="S151" s="52"/>
      <c r="T151" s="52"/>
      <c r="U151" s="52"/>
      <c r="V151" s="52"/>
      <c r="W151" s="52"/>
      <c r="X151" s="52"/>
    </row>
    <row r="152" s="55" customFormat="true" ht="11.25" hidden="false" customHeight="true" outlineLevel="0" collapsed="false">
      <c r="A152" s="18"/>
      <c r="B152" s="58"/>
      <c r="C152" s="59"/>
      <c r="D152" s="60"/>
      <c r="E152" s="19"/>
      <c r="F152" s="20"/>
      <c r="G152" s="21"/>
      <c r="H152" s="22"/>
      <c r="I152" s="23"/>
      <c r="J152" s="61"/>
      <c r="K152" s="50"/>
      <c r="L152" s="51"/>
      <c r="M152" s="52"/>
      <c r="N152" s="56"/>
      <c r="O152" s="53"/>
      <c r="P152" s="54"/>
      <c r="Q152" s="57"/>
      <c r="R152" s="52"/>
      <c r="S152" s="52"/>
      <c r="T152" s="52"/>
      <c r="U152" s="52"/>
      <c r="V152" s="52"/>
      <c r="W152" s="52"/>
      <c r="X152" s="52"/>
    </row>
    <row r="153" s="55" customFormat="true" ht="11.25" hidden="false" customHeight="true" outlineLevel="0" collapsed="false">
      <c r="A153" s="18"/>
      <c r="B153" s="58"/>
      <c r="C153" s="59"/>
      <c r="D153" s="60"/>
      <c r="E153" s="19"/>
      <c r="F153" s="20"/>
      <c r="G153" s="21"/>
      <c r="H153" s="22"/>
      <c r="I153" s="23"/>
      <c r="J153" s="61"/>
      <c r="K153" s="50"/>
      <c r="L153" s="51"/>
      <c r="M153" s="52"/>
      <c r="N153" s="56"/>
      <c r="O153" s="53"/>
      <c r="P153" s="54"/>
      <c r="Q153" s="57"/>
      <c r="R153" s="52"/>
      <c r="S153" s="52"/>
      <c r="T153" s="52"/>
      <c r="U153" s="52"/>
      <c r="V153" s="52"/>
      <c r="W153" s="52"/>
      <c r="X153" s="52"/>
    </row>
    <row r="154" s="55" customFormat="true" ht="11.25" hidden="false" customHeight="true" outlineLevel="0" collapsed="false">
      <c r="A154" s="18"/>
      <c r="B154" s="58"/>
      <c r="C154" s="59"/>
      <c r="D154" s="60"/>
      <c r="E154" s="19"/>
      <c r="F154" s="20"/>
      <c r="G154" s="21"/>
      <c r="H154" s="22"/>
      <c r="I154" s="23"/>
      <c r="J154" s="61"/>
      <c r="K154" s="50"/>
      <c r="L154" s="51"/>
      <c r="M154" s="52"/>
      <c r="N154" s="56"/>
      <c r="O154" s="53"/>
      <c r="P154" s="54"/>
      <c r="Q154" s="57"/>
      <c r="R154" s="52"/>
      <c r="S154" s="52"/>
      <c r="T154" s="52"/>
      <c r="U154" s="52"/>
      <c r="V154" s="52"/>
      <c r="W154" s="52"/>
      <c r="X154" s="52"/>
    </row>
    <row r="155" s="55" customFormat="true" ht="11.25" hidden="false" customHeight="true" outlineLevel="0" collapsed="false">
      <c r="A155" s="18"/>
      <c r="B155" s="58"/>
      <c r="C155" s="59"/>
      <c r="D155" s="60"/>
      <c r="E155" s="19"/>
      <c r="F155" s="20"/>
      <c r="G155" s="21"/>
      <c r="H155" s="22"/>
      <c r="I155" s="23"/>
      <c r="J155" s="61"/>
      <c r="K155" s="50"/>
      <c r="L155" s="51"/>
      <c r="M155" s="52"/>
      <c r="N155" s="56"/>
      <c r="O155" s="53"/>
      <c r="P155" s="54"/>
      <c r="Q155" s="57"/>
      <c r="R155" s="52"/>
      <c r="S155" s="52"/>
      <c r="T155" s="52"/>
      <c r="U155" s="52"/>
      <c r="V155" s="52"/>
      <c r="W155" s="52"/>
      <c r="X155" s="52"/>
    </row>
    <row r="156" s="55" customFormat="true" ht="11.25" hidden="false" customHeight="true" outlineLevel="0" collapsed="false">
      <c r="A156" s="18"/>
      <c r="B156" s="58"/>
      <c r="C156" s="59"/>
      <c r="D156" s="60"/>
      <c r="E156" s="19"/>
      <c r="F156" s="20"/>
      <c r="G156" s="21"/>
      <c r="H156" s="22"/>
      <c r="I156" s="23"/>
      <c r="J156" s="61"/>
      <c r="K156" s="50"/>
      <c r="L156" s="51"/>
      <c r="M156" s="52"/>
      <c r="N156" s="56"/>
      <c r="O156" s="53"/>
      <c r="P156" s="54"/>
      <c r="Q156" s="57"/>
      <c r="R156" s="52"/>
      <c r="S156" s="52"/>
      <c r="T156" s="52"/>
      <c r="U156" s="52"/>
      <c r="V156" s="52"/>
      <c r="W156" s="52"/>
      <c r="X156" s="52"/>
    </row>
    <row r="157" s="55" customFormat="true" ht="11.25" hidden="false" customHeight="true" outlineLevel="0" collapsed="false">
      <c r="A157" s="18"/>
      <c r="B157" s="58"/>
      <c r="C157" s="59"/>
      <c r="D157" s="60"/>
      <c r="E157" s="19"/>
      <c r="F157" s="20"/>
      <c r="G157" s="21"/>
      <c r="H157" s="22"/>
      <c r="I157" s="23"/>
      <c r="J157" s="61"/>
      <c r="K157" s="50"/>
      <c r="L157" s="51"/>
      <c r="M157" s="52"/>
      <c r="N157" s="56"/>
      <c r="O157" s="53"/>
      <c r="P157" s="54"/>
      <c r="Q157" s="57"/>
      <c r="R157" s="52"/>
      <c r="S157" s="52"/>
      <c r="T157" s="52"/>
      <c r="U157" s="52"/>
      <c r="V157" s="52"/>
      <c r="W157" s="52"/>
      <c r="X157" s="52"/>
    </row>
    <row r="158" s="55" customFormat="true" ht="11.25" hidden="false" customHeight="true" outlineLevel="0" collapsed="false">
      <c r="A158" s="18"/>
      <c r="B158" s="58"/>
      <c r="C158" s="59"/>
      <c r="D158" s="60"/>
      <c r="E158" s="19"/>
      <c r="F158" s="20"/>
      <c r="G158" s="21"/>
      <c r="H158" s="22"/>
      <c r="I158" s="23"/>
      <c r="J158" s="61"/>
      <c r="K158" s="50"/>
      <c r="L158" s="51"/>
      <c r="M158" s="52"/>
      <c r="N158" s="56"/>
      <c r="O158" s="53"/>
      <c r="P158" s="54"/>
      <c r="Q158" s="57"/>
      <c r="R158" s="52"/>
      <c r="S158" s="52"/>
      <c r="T158" s="52"/>
      <c r="U158" s="52"/>
      <c r="V158" s="52"/>
      <c r="W158" s="52"/>
      <c r="X158" s="52"/>
    </row>
    <row r="159" s="55" customFormat="true" ht="11.25" hidden="false" customHeight="true" outlineLevel="0" collapsed="false">
      <c r="A159" s="18"/>
      <c r="B159" s="58"/>
      <c r="C159" s="59"/>
      <c r="D159" s="60"/>
      <c r="E159" s="19"/>
      <c r="F159" s="20"/>
      <c r="G159" s="21"/>
      <c r="H159" s="22"/>
      <c r="I159" s="23"/>
      <c r="J159" s="61"/>
      <c r="K159" s="50"/>
      <c r="L159" s="51"/>
      <c r="M159" s="52"/>
      <c r="N159" s="56"/>
      <c r="O159" s="53"/>
      <c r="P159" s="54"/>
      <c r="Q159" s="57"/>
      <c r="R159" s="52"/>
      <c r="S159" s="52"/>
      <c r="T159" s="52"/>
      <c r="U159" s="52"/>
      <c r="V159" s="52"/>
      <c r="W159" s="52"/>
      <c r="X159" s="52"/>
    </row>
    <row r="160" s="55" customFormat="true" ht="11.25" hidden="false" customHeight="true" outlineLevel="0" collapsed="false">
      <c r="A160" s="18"/>
      <c r="B160" s="58"/>
      <c r="C160" s="59"/>
      <c r="D160" s="60"/>
      <c r="E160" s="19"/>
      <c r="F160" s="20"/>
      <c r="G160" s="21"/>
      <c r="H160" s="22"/>
      <c r="I160" s="23"/>
      <c r="J160" s="61"/>
      <c r="K160" s="50"/>
      <c r="L160" s="51"/>
      <c r="M160" s="52"/>
      <c r="N160" s="56"/>
      <c r="O160" s="53"/>
      <c r="P160" s="54"/>
      <c r="Q160" s="57"/>
      <c r="R160" s="52"/>
      <c r="S160" s="52"/>
      <c r="T160" s="52"/>
      <c r="U160" s="52"/>
      <c r="V160" s="52"/>
      <c r="W160" s="52"/>
      <c r="X160" s="52"/>
    </row>
    <row r="161" s="55" customFormat="true" ht="11.25" hidden="false" customHeight="true" outlineLevel="0" collapsed="false">
      <c r="A161" s="18"/>
      <c r="B161" s="58"/>
      <c r="C161" s="59"/>
      <c r="D161" s="60"/>
      <c r="E161" s="19"/>
      <c r="F161" s="20"/>
      <c r="G161" s="21"/>
      <c r="H161" s="22"/>
      <c r="I161" s="23"/>
      <c r="J161" s="61"/>
      <c r="K161" s="50"/>
      <c r="L161" s="51"/>
      <c r="M161" s="52"/>
      <c r="N161" s="56"/>
      <c r="O161" s="53"/>
      <c r="P161" s="54"/>
      <c r="Q161" s="57"/>
      <c r="R161" s="52"/>
      <c r="S161" s="52"/>
      <c r="T161" s="52"/>
      <c r="U161" s="52"/>
      <c r="V161" s="52"/>
      <c r="W161" s="52"/>
      <c r="X161" s="52"/>
    </row>
    <row r="162" s="55" customFormat="true" ht="11.25" hidden="false" customHeight="true" outlineLevel="0" collapsed="false">
      <c r="A162" s="18"/>
      <c r="B162" s="58"/>
      <c r="C162" s="59"/>
      <c r="D162" s="60"/>
      <c r="E162" s="19"/>
      <c r="F162" s="20"/>
      <c r="G162" s="21"/>
      <c r="H162" s="22"/>
      <c r="I162" s="23"/>
      <c r="J162" s="61"/>
      <c r="K162" s="50"/>
      <c r="L162" s="51"/>
      <c r="M162" s="52"/>
      <c r="N162" s="56"/>
      <c r="O162" s="53"/>
      <c r="P162" s="54"/>
      <c r="Q162" s="57"/>
      <c r="R162" s="52"/>
      <c r="S162" s="52"/>
      <c r="T162" s="52"/>
      <c r="U162" s="52"/>
      <c r="V162" s="52"/>
      <c r="W162" s="52"/>
      <c r="X162" s="52"/>
    </row>
    <row r="163" s="55" customFormat="true" ht="11.25" hidden="false" customHeight="true" outlineLevel="0" collapsed="false">
      <c r="A163" s="18"/>
      <c r="B163" s="58"/>
      <c r="C163" s="59"/>
      <c r="D163" s="60"/>
      <c r="E163" s="19"/>
      <c r="F163" s="20"/>
      <c r="G163" s="21"/>
      <c r="H163" s="22"/>
      <c r="I163" s="23"/>
      <c r="J163" s="61"/>
      <c r="K163" s="50"/>
      <c r="L163" s="51"/>
      <c r="M163" s="52"/>
      <c r="N163" s="56"/>
      <c r="O163" s="53"/>
      <c r="P163" s="54"/>
      <c r="Q163" s="57"/>
      <c r="R163" s="52"/>
      <c r="S163" s="52"/>
      <c r="T163" s="52"/>
      <c r="U163" s="52"/>
      <c r="V163" s="52"/>
      <c r="W163" s="52"/>
      <c r="X163" s="52"/>
    </row>
    <row r="164" s="55" customFormat="true" ht="11.25" hidden="false" customHeight="true" outlineLevel="0" collapsed="false">
      <c r="A164" s="18"/>
      <c r="B164" s="58"/>
      <c r="C164" s="59"/>
      <c r="D164" s="60"/>
      <c r="E164" s="19"/>
      <c r="F164" s="20"/>
      <c r="G164" s="21"/>
      <c r="H164" s="22"/>
      <c r="I164" s="23"/>
      <c r="J164" s="61"/>
      <c r="K164" s="50"/>
      <c r="L164" s="51"/>
      <c r="M164" s="52"/>
      <c r="N164" s="56"/>
      <c r="O164" s="53"/>
      <c r="P164" s="54"/>
      <c r="Q164" s="57"/>
      <c r="R164" s="52"/>
      <c r="S164" s="52"/>
      <c r="T164" s="52"/>
      <c r="U164" s="52"/>
      <c r="V164" s="52"/>
      <c r="W164" s="52"/>
      <c r="X164" s="52"/>
    </row>
    <row r="165" s="55" customFormat="true" ht="11.25" hidden="false" customHeight="true" outlineLevel="0" collapsed="false">
      <c r="A165" s="18"/>
      <c r="B165" s="58"/>
      <c r="C165" s="59"/>
      <c r="D165" s="60"/>
      <c r="E165" s="19"/>
      <c r="F165" s="20"/>
      <c r="G165" s="21"/>
      <c r="H165" s="22"/>
      <c r="I165" s="23"/>
      <c r="J165" s="61"/>
      <c r="K165" s="50"/>
      <c r="L165" s="51"/>
      <c r="M165" s="52"/>
      <c r="N165" s="56"/>
      <c r="O165" s="53"/>
      <c r="P165" s="54"/>
      <c r="Q165" s="57"/>
      <c r="R165" s="52"/>
      <c r="S165" s="52"/>
      <c r="T165" s="52"/>
      <c r="U165" s="52"/>
      <c r="V165" s="52"/>
      <c r="W165" s="52"/>
      <c r="X165" s="52"/>
    </row>
    <row r="166" s="55" customFormat="true" ht="11.25" hidden="false" customHeight="true" outlineLevel="0" collapsed="false">
      <c r="A166" s="18"/>
      <c r="B166" s="58"/>
      <c r="C166" s="59"/>
      <c r="D166" s="60"/>
      <c r="E166" s="19"/>
      <c r="F166" s="20"/>
      <c r="G166" s="21"/>
      <c r="H166" s="22"/>
      <c r="I166" s="23"/>
      <c r="J166" s="61"/>
      <c r="K166" s="50"/>
      <c r="L166" s="51"/>
      <c r="M166" s="52"/>
      <c r="N166" s="56"/>
      <c r="O166" s="53"/>
      <c r="P166" s="54"/>
      <c r="Q166" s="57"/>
      <c r="R166" s="52"/>
      <c r="S166" s="52"/>
      <c r="T166" s="52"/>
      <c r="U166" s="52"/>
      <c r="V166" s="52"/>
      <c r="W166" s="52"/>
      <c r="X166" s="52"/>
    </row>
    <row r="167" s="55" customFormat="true" ht="11.25" hidden="false" customHeight="true" outlineLevel="0" collapsed="false">
      <c r="A167" s="18"/>
      <c r="B167" s="58"/>
      <c r="C167" s="59"/>
      <c r="D167" s="60"/>
      <c r="E167" s="19"/>
      <c r="F167" s="20"/>
      <c r="G167" s="21"/>
      <c r="H167" s="22"/>
      <c r="I167" s="23"/>
      <c r="J167" s="61"/>
      <c r="K167" s="50"/>
      <c r="L167" s="51"/>
      <c r="M167" s="52"/>
      <c r="N167" s="56"/>
      <c r="O167" s="53"/>
      <c r="P167" s="54"/>
      <c r="Q167" s="57"/>
      <c r="R167" s="52"/>
      <c r="S167" s="52"/>
      <c r="T167" s="52"/>
      <c r="U167" s="52"/>
      <c r="V167" s="52"/>
      <c r="W167" s="52"/>
      <c r="X167" s="52"/>
    </row>
    <row r="168" s="55" customFormat="true" ht="11.25" hidden="false" customHeight="true" outlineLevel="0" collapsed="false">
      <c r="A168" s="18"/>
      <c r="B168" s="58"/>
      <c r="C168" s="59"/>
      <c r="D168" s="60"/>
      <c r="E168" s="19"/>
      <c r="F168" s="20"/>
      <c r="G168" s="21"/>
      <c r="H168" s="22"/>
      <c r="I168" s="23"/>
      <c r="J168" s="61"/>
      <c r="K168" s="50"/>
      <c r="L168" s="51"/>
      <c r="M168" s="52"/>
      <c r="N168" s="56"/>
      <c r="O168" s="53"/>
      <c r="P168" s="54"/>
      <c r="Q168" s="57"/>
      <c r="R168" s="52"/>
      <c r="S168" s="52"/>
      <c r="T168" s="52"/>
      <c r="U168" s="52"/>
      <c r="V168" s="52"/>
      <c r="W168" s="52"/>
      <c r="X168" s="52"/>
    </row>
    <row r="169" s="55" customFormat="true" ht="11.25" hidden="false" customHeight="true" outlineLevel="0" collapsed="false">
      <c r="A169" s="18"/>
      <c r="B169" s="58"/>
      <c r="C169" s="59"/>
      <c r="D169" s="60"/>
      <c r="E169" s="19"/>
      <c r="F169" s="20"/>
      <c r="G169" s="21"/>
      <c r="H169" s="22"/>
      <c r="I169" s="23"/>
      <c r="J169" s="61"/>
      <c r="K169" s="50"/>
      <c r="L169" s="51"/>
      <c r="M169" s="52"/>
      <c r="N169" s="56"/>
      <c r="O169" s="53"/>
      <c r="P169" s="54"/>
      <c r="Q169" s="57"/>
      <c r="R169" s="52"/>
      <c r="S169" s="52"/>
      <c r="T169" s="52"/>
      <c r="U169" s="52"/>
      <c r="V169" s="52"/>
      <c r="W169" s="52"/>
      <c r="X169" s="52"/>
    </row>
    <row r="170" s="55" customFormat="true" ht="11.25" hidden="false" customHeight="true" outlineLevel="0" collapsed="false">
      <c r="A170" s="18"/>
      <c r="B170" s="58"/>
      <c r="C170" s="59"/>
      <c r="D170" s="60"/>
      <c r="E170" s="19"/>
      <c r="F170" s="20"/>
      <c r="G170" s="21"/>
      <c r="H170" s="22"/>
      <c r="I170" s="23"/>
      <c r="J170" s="61"/>
      <c r="K170" s="50"/>
      <c r="L170" s="51"/>
      <c r="M170" s="52"/>
      <c r="N170" s="56"/>
      <c r="O170" s="53"/>
      <c r="P170" s="54"/>
      <c r="Q170" s="57"/>
      <c r="R170" s="52"/>
      <c r="S170" s="52"/>
      <c r="T170" s="52"/>
      <c r="U170" s="52"/>
      <c r="V170" s="52"/>
      <c r="W170" s="52"/>
      <c r="X170" s="52"/>
    </row>
    <row r="171" s="55" customFormat="true" ht="11.25" hidden="false" customHeight="true" outlineLevel="0" collapsed="false">
      <c r="A171" s="18"/>
      <c r="B171" s="58"/>
      <c r="C171" s="59"/>
      <c r="D171" s="60"/>
      <c r="E171" s="19"/>
      <c r="F171" s="20"/>
      <c r="G171" s="21"/>
      <c r="H171" s="22"/>
      <c r="I171" s="23"/>
      <c r="J171" s="61"/>
      <c r="K171" s="50"/>
      <c r="L171" s="51"/>
      <c r="M171" s="52"/>
      <c r="N171" s="56"/>
      <c r="O171" s="53"/>
      <c r="P171" s="54"/>
      <c r="Q171" s="57"/>
      <c r="R171" s="52"/>
      <c r="S171" s="52"/>
      <c r="T171" s="52"/>
      <c r="U171" s="52"/>
      <c r="V171" s="52"/>
      <c r="W171" s="52"/>
      <c r="X171" s="52"/>
    </row>
    <row r="172" s="55" customFormat="true" ht="11.25" hidden="false" customHeight="true" outlineLevel="0" collapsed="false">
      <c r="A172" s="18"/>
      <c r="B172" s="58"/>
      <c r="C172" s="59"/>
      <c r="D172" s="60"/>
      <c r="E172" s="19"/>
      <c r="F172" s="20"/>
      <c r="G172" s="21"/>
      <c r="H172" s="22"/>
      <c r="I172" s="23"/>
      <c r="J172" s="61"/>
      <c r="K172" s="50"/>
      <c r="L172" s="51"/>
      <c r="M172" s="52"/>
      <c r="N172" s="56"/>
      <c r="O172" s="53"/>
      <c r="P172" s="54"/>
      <c r="Q172" s="57"/>
      <c r="R172" s="52"/>
      <c r="S172" s="52"/>
      <c r="T172" s="52"/>
      <c r="U172" s="52"/>
      <c r="V172" s="52"/>
      <c r="W172" s="52"/>
      <c r="X172" s="52"/>
    </row>
    <row r="173" s="55" customFormat="true" ht="11.25" hidden="false" customHeight="true" outlineLevel="0" collapsed="false">
      <c r="A173" s="18"/>
      <c r="B173" s="58"/>
      <c r="C173" s="59"/>
      <c r="D173" s="60"/>
      <c r="E173" s="19"/>
      <c r="F173" s="20"/>
      <c r="G173" s="21"/>
      <c r="H173" s="22"/>
      <c r="I173" s="23"/>
      <c r="J173" s="61"/>
      <c r="K173" s="50"/>
      <c r="L173" s="51"/>
      <c r="M173" s="52"/>
      <c r="N173" s="56"/>
      <c r="O173" s="53"/>
      <c r="P173" s="54"/>
      <c r="Q173" s="57"/>
      <c r="R173" s="52"/>
      <c r="S173" s="52"/>
      <c r="T173" s="52"/>
      <c r="U173" s="52"/>
      <c r="V173" s="52"/>
      <c r="W173" s="52"/>
      <c r="X173" s="52"/>
    </row>
    <row r="174" s="55" customFormat="true" ht="11.25" hidden="false" customHeight="true" outlineLevel="0" collapsed="false">
      <c r="A174" s="18"/>
      <c r="B174" s="58"/>
      <c r="C174" s="59"/>
      <c r="D174" s="60"/>
      <c r="E174" s="19"/>
      <c r="F174" s="20"/>
      <c r="G174" s="21"/>
      <c r="H174" s="22"/>
      <c r="I174" s="23"/>
      <c r="J174" s="61"/>
      <c r="K174" s="50"/>
      <c r="L174" s="51"/>
      <c r="M174" s="52"/>
      <c r="N174" s="56"/>
      <c r="O174" s="53"/>
      <c r="P174" s="54"/>
      <c r="Q174" s="57"/>
      <c r="R174" s="52"/>
      <c r="S174" s="52"/>
      <c r="T174" s="52"/>
      <c r="U174" s="52"/>
      <c r="V174" s="52"/>
      <c r="W174" s="52"/>
      <c r="X174" s="52"/>
    </row>
    <row r="175" s="55" customFormat="true" ht="11.25" hidden="false" customHeight="true" outlineLevel="0" collapsed="false">
      <c r="A175" s="18"/>
      <c r="B175" s="58"/>
      <c r="C175" s="59"/>
      <c r="D175" s="60"/>
      <c r="E175" s="19"/>
      <c r="F175" s="20"/>
      <c r="G175" s="21"/>
      <c r="H175" s="22"/>
      <c r="I175" s="23"/>
      <c r="J175" s="61"/>
      <c r="K175" s="50"/>
      <c r="L175" s="51"/>
      <c r="M175" s="52"/>
      <c r="N175" s="56"/>
      <c r="O175" s="53"/>
      <c r="P175" s="54"/>
      <c r="Q175" s="57"/>
      <c r="R175" s="52"/>
      <c r="S175" s="52"/>
      <c r="T175" s="52"/>
      <c r="U175" s="52"/>
      <c r="V175" s="52"/>
      <c r="W175" s="52"/>
      <c r="X175" s="52"/>
    </row>
    <row r="176" s="55" customFormat="true" ht="11.25" hidden="false" customHeight="true" outlineLevel="0" collapsed="false">
      <c r="A176" s="18"/>
      <c r="B176" s="58"/>
      <c r="C176" s="59"/>
      <c r="D176" s="60"/>
      <c r="E176" s="19"/>
      <c r="F176" s="20"/>
      <c r="G176" s="21"/>
      <c r="H176" s="22"/>
      <c r="I176" s="23"/>
      <c r="J176" s="61"/>
      <c r="K176" s="50"/>
      <c r="L176" s="51"/>
      <c r="M176" s="52"/>
      <c r="N176" s="56"/>
      <c r="O176" s="53"/>
      <c r="P176" s="54"/>
      <c r="Q176" s="57"/>
      <c r="R176" s="52"/>
      <c r="S176" s="52"/>
      <c r="T176" s="52"/>
      <c r="U176" s="52"/>
      <c r="V176" s="52"/>
      <c r="W176" s="52"/>
      <c r="X176" s="52"/>
    </row>
    <row r="177" s="55" customFormat="true" ht="11.25" hidden="false" customHeight="true" outlineLevel="0" collapsed="false">
      <c r="A177" s="18"/>
      <c r="B177" s="58"/>
      <c r="C177" s="59"/>
      <c r="D177" s="60"/>
      <c r="E177" s="19"/>
      <c r="F177" s="20"/>
      <c r="G177" s="21"/>
      <c r="H177" s="22"/>
      <c r="I177" s="23"/>
      <c r="J177" s="61"/>
      <c r="K177" s="50"/>
      <c r="L177" s="51"/>
      <c r="M177" s="52"/>
      <c r="N177" s="56"/>
      <c r="O177" s="53"/>
      <c r="P177" s="54"/>
      <c r="Q177" s="57"/>
      <c r="R177" s="52"/>
      <c r="S177" s="52"/>
      <c r="T177" s="52"/>
      <c r="U177" s="52"/>
      <c r="V177" s="52"/>
      <c r="W177" s="52"/>
      <c r="X177" s="52"/>
    </row>
    <row r="178" s="55" customFormat="true" ht="11.25" hidden="false" customHeight="true" outlineLevel="0" collapsed="false">
      <c r="A178" s="18"/>
      <c r="B178" s="58"/>
      <c r="C178" s="59"/>
      <c r="D178" s="60"/>
      <c r="E178" s="19"/>
      <c r="F178" s="20"/>
      <c r="G178" s="21"/>
      <c r="H178" s="22"/>
      <c r="I178" s="23"/>
      <c r="J178" s="61"/>
      <c r="K178" s="50"/>
      <c r="L178" s="51"/>
      <c r="M178" s="52"/>
      <c r="N178" s="56"/>
      <c r="O178" s="53"/>
      <c r="P178" s="54"/>
      <c r="Q178" s="57"/>
      <c r="R178" s="52"/>
      <c r="S178" s="52"/>
      <c r="T178" s="52"/>
      <c r="U178" s="52"/>
      <c r="V178" s="52"/>
      <c r="W178" s="52"/>
      <c r="X178" s="52"/>
    </row>
    <row r="179" s="55" customFormat="true" ht="11.25" hidden="false" customHeight="true" outlineLevel="0" collapsed="false">
      <c r="A179" s="18"/>
      <c r="B179" s="58"/>
      <c r="C179" s="59"/>
      <c r="D179" s="60"/>
      <c r="E179" s="19"/>
      <c r="F179" s="20"/>
      <c r="G179" s="21"/>
      <c r="H179" s="22"/>
      <c r="I179" s="23"/>
      <c r="J179" s="61"/>
      <c r="K179" s="50"/>
      <c r="L179" s="51"/>
      <c r="M179" s="52"/>
      <c r="N179" s="56"/>
      <c r="O179" s="53"/>
      <c r="P179" s="54"/>
      <c r="Q179" s="57"/>
      <c r="R179" s="52"/>
      <c r="S179" s="52"/>
      <c r="T179" s="52"/>
      <c r="U179" s="52"/>
      <c r="V179" s="52"/>
      <c r="W179" s="52"/>
      <c r="X179" s="52"/>
    </row>
    <row r="180" s="55" customFormat="true" ht="11.25" hidden="false" customHeight="true" outlineLevel="0" collapsed="false">
      <c r="A180" s="18"/>
      <c r="B180" s="58"/>
      <c r="C180" s="59"/>
      <c r="D180" s="60"/>
      <c r="E180" s="19"/>
      <c r="F180" s="20"/>
      <c r="G180" s="21"/>
      <c r="H180" s="22"/>
      <c r="I180" s="23"/>
      <c r="J180" s="61"/>
      <c r="K180" s="50"/>
      <c r="L180" s="51"/>
      <c r="M180" s="52"/>
      <c r="N180" s="56"/>
      <c r="O180" s="53"/>
      <c r="P180" s="54"/>
      <c r="Q180" s="57"/>
      <c r="R180" s="52"/>
      <c r="S180" s="52"/>
      <c r="T180" s="52"/>
      <c r="U180" s="52"/>
      <c r="V180" s="52"/>
      <c r="W180" s="52"/>
      <c r="X180" s="52"/>
    </row>
    <row r="181" s="55" customFormat="true" ht="11.25" hidden="false" customHeight="true" outlineLevel="0" collapsed="false">
      <c r="A181" s="18"/>
      <c r="B181" s="58"/>
      <c r="C181" s="59"/>
      <c r="D181" s="60"/>
      <c r="E181" s="19"/>
      <c r="F181" s="20"/>
      <c r="G181" s="21"/>
      <c r="H181" s="22"/>
      <c r="I181" s="23"/>
      <c r="J181" s="61"/>
      <c r="K181" s="50"/>
      <c r="L181" s="51"/>
      <c r="M181" s="52"/>
      <c r="N181" s="56"/>
      <c r="O181" s="53"/>
      <c r="P181" s="54"/>
      <c r="Q181" s="57"/>
      <c r="R181" s="52"/>
      <c r="S181" s="52"/>
      <c r="T181" s="52"/>
      <c r="U181" s="52"/>
      <c r="V181" s="52"/>
      <c r="W181" s="52"/>
      <c r="X181" s="52"/>
    </row>
    <row r="182" s="55" customFormat="true" ht="11.25" hidden="false" customHeight="true" outlineLevel="0" collapsed="false">
      <c r="A182" s="18"/>
      <c r="B182" s="58"/>
      <c r="C182" s="59"/>
      <c r="D182" s="60"/>
      <c r="E182" s="19"/>
      <c r="F182" s="20"/>
      <c r="G182" s="21"/>
      <c r="H182" s="22"/>
      <c r="I182" s="23"/>
      <c r="J182" s="61"/>
      <c r="K182" s="50"/>
      <c r="L182" s="51"/>
      <c r="M182" s="52"/>
      <c r="N182" s="56"/>
      <c r="O182" s="53"/>
      <c r="P182" s="54"/>
      <c r="Q182" s="57"/>
      <c r="R182" s="52"/>
      <c r="S182" s="52"/>
      <c r="T182" s="52"/>
      <c r="U182" s="52"/>
      <c r="V182" s="52"/>
      <c r="W182" s="52"/>
      <c r="X182" s="52"/>
    </row>
    <row r="183" s="55" customFormat="true" ht="11.25" hidden="false" customHeight="true" outlineLevel="0" collapsed="false">
      <c r="A183" s="18"/>
      <c r="B183" s="58"/>
      <c r="C183" s="59"/>
      <c r="D183" s="60"/>
      <c r="E183" s="19"/>
      <c r="F183" s="20"/>
      <c r="G183" s="21"/>
      <c r="H183" s="22"/>
      <c r="I183" s="23"/>
      <c r="J183" s="61"/>
      <c r="K183" s="50"/>
      <c r="L183" s="51"/>
      <c r="M183" s="52"/>
      <c r="N183" s="56"/>
      <c r="O183" s="53"/>
      <c r="P183" s="54"/>
      <c r="Q183" s="57"/>
      <c r="R183" s="52"/>
      <c r="S183" s="52"/>
      <c r="T183" s="52"/>
      <c r="U183" s="52"/>
      <c r="V183" s="52"/>
      <c r="W183" s="52"/>
      <c r="X183" s="52"/>
    </row>
    <row r="184" s="55" customFormat="true" ht="11.25" hidden="false" customHeight="true" outlineLevel="0" collapsed="false">
      <c r="A184" s="18"/>
      <c r="B184" s="58"/>
      <c r="C184" s="59"/>
      <c r="D184" s="60"/>
      <c r="E184" s="19"/>
      <c r="F184" s="20"/>
      <c r="G184" s="21"/>
      <c r="H184" s="22"/>
      <c r="I184" s="23"/>
      <c r="J184" s="61"/>
      <c r="K184" s="50"/>
      <c r="L184" s="51"/>
      <c r="M184" s="52"/>
      <c r="N184" s="56"/>
      <c r="O184" s="53"/>
      <c r="P184" s="54"/>
      <c r="Q184" s="57"/>
      <c r="R184" s="52"/>
      <c r="S184" s="52"/>
      <c r="T184" s="52"/>
      <c r="U184" s="52"/>
      <c r="V184" s="52"/>
      <c r="W184" s="52"/>
      <c r="X184" s="52"/>
    </row>
    <row r="185" s="55" customFormat="true" ht="11.25" hidden="false" customHeight="true" outlineLevel="0" collapsed="false">
      <c r="A185" s="18"/>
      <c r="B185" s="58"/>
      <c r="C185" s="59"/>
      <c r="D185" s="60"/>
      <c r="E185" s="19"/>
      <c r="F185" s="20"/>
      <c r="G185" s="21"/>
      <c r="H185" s="22"/>
      <c r="I185" s="23"/>
      <c r="J185" s="61"/>
      <c r="K185" s="50"/>
      <c r="L185" s="51"/>
      <c r="M185" s="52"/>
      <c r="N185" s="56"/>
      <c r="O185" s="53"/>
      <c r="P185" s="54"/>
      <c r="Q185" s="57"/>
      <c r="R185" s="52"/>
      <c r="S185" s="52"/>
      <c r="T185" s="52"/>
      <c r="U185" s="52"/>
      <c r="V185" s="52"/>
      <c r="W185" s="52"/>
      <c r="X185" s="52"/>
    </row>
    <row r="186" s="55" customFormat="true" ht="11.25" hidden="false" customHeight="true" outlineLevel="0" collapsed="false">
      <c r="A186" s="18"/>
      <c r="B186" s="58"/>
      <c r="C186" s="59"/>
      <c r="D186" s="60"/>
      <c r="E186" s="19"/>
      <c r="F186" s="20"/>
      <c r="G186" s="21"/>
      <c r="H186" s="22"/>
      <c r="I186" s="23"/>
      <c r="J186" s="61"/>
      <c r="K186" s="50"/>
      <c r="L186" s="51"/>
      <c r="M186" s="52"/>
      <c r="N186" s="56"/>
      <c r="O186" s="53"/>
      <c r="P186" s="54"/>
      <c r="Q186" s="57"/>
      <c r="R186" s="52"/>
      <c r="S186" s="52"/>
      <c r="T186" s="52"/>
      <c r="U186" s="52"/>
      <c r="V186" s="52"/>
      <c r="W186" s="52"/>
      <c r="X186" s="52"/>
    </row>
    <row r="187" s="55" customFormat="true" ht="11.25" hidden="false" customHeight="true" outlineLevel="0" collapsed="false">
      <c r="A187" s="18"/>
      <c r="B187" s="58"/>
      <c r="C187" s="59"/>
      <c r="D187" s="60"/>
      <c r="E187" s="19"/>
      <c r="F187" s="20"/>
      <c r="G187" s="21"/>
      <c r="H187" s="22"/>
      <c r="I187" s="23"/>
      <c r="J187" s="61"/>
      <c r="K187" s="50"/>
      <c r="L187" s="51"/>
      <c r="M187" s="52"/>
      <c r="N187" s="56"/>
      <c r="O187" s="53"/>
      <c r="P187" s="54"/>
      <c r="Q187" s="57"/>
      <c r="R187" s="52"/>
      <c r="S187" s="52"/>
      <c r="T187" s="52"/>
      <c r="U187" s="52"/>
      <c r="V187" s="52"/>
      <c r="W187" s="52"/>
      <c r="X187" s="52"/>
    </row>
    <row r="188" s="55" customFormat="true" ht="11.25" hidden="false" customHeight="true" outlineLevel="0" collapsed="false">
      <c r="A188" s="18"/>
      <c r="B188" s="58"/>
      <c r="C188" s="59"/>
      <c r="D188" s="60"/>
      <c r="E188" s="19"/>
      <c r="F188" s="20"/>
      <c r="G188" s="21"/>
      <c r="H188" s="22"/>
      <c r="I188" s="23"/>
      <c r="J188" s="61"/>
      <c r="K188" s="50"/>
      <c r="L188" s="51"/>
      <c r="M188" s="52"/>
      <c r="N188" s="56"/>
      <c r="O188" s="53"/>
      <c r="P188" s="54"/>
      <c r="Q188" s="57"/>
      <c r="R188" s="52"/>
      <c r="S188" s="52"/>
      <c r="T188" s="52"/>
      <c r="U188" s="52"/>
      <c r="V188" s="52"/>
      <c r="W188" s="52"/>
      <c r="X188" s="52"/>
    </row>
    <row r="189" s="55" customFormat="true" ht="11.25" hidden="false" customHeight="true" outlineLevel="0" collapsed="false">
      <c r="A189" s="18"/>
      <c r="B189" s="58"/>
      <c r="C189" s="59"/>
      <c r="D189" s="60"/>
      <c r="E189" s="19"/>
      <c r="F189" s="20"/>
      <c r="G189" s="21"/>
      <c r="H189" s="22"/>
      <c r="I189" s="23"/>
      <c r="J189" s="61"/>
      <c r="K189" s="50"/>
      <c r="L189" s="51"/>
      <c r="M189" s="52"/>
      <c r="N189" s="56"/>
      <c r="O189" s="53"/>
      <c r="P189" s="54"/>
      <c r="Q189" s="57"/>
      <c r="R189" s="52"/>
      <c r="S189" s="52"/>
      <c r="T189" s="52"/>
      <c r="U189" s="52"/>
      <c r="V189" s="52"/>
      <c r="W189" s="52"/>
      <c r="X189" s="52"/>
    </row>
    <row r="190" customFormat="false" ht="11.25" hidden="false" customHeight="false" outlineLevel="0" collapsed="false">
      <c r="A190" s="24"/>
      <c r="B190" s="62"/>
      <c r="C190" s="63"/>
      <c r="D190" s="64"/>
      <c r="E190" s="25"/>
      <c r="F190" s="26"/>
      <c r="G190" s="27"/>
      <c r="H190" s="22"/>
      <c r="I190" s="28"/>
      <c r="J190" s="65"/>
    </row>
    <row r="191" customFormat="false" ht="11.25" hidden="false" customHeight="false" outlineLevel="0" collapsed="false">
      <c r="A191" s="24"/>
      <c r="B191" s="62"/>
      <c r="C191" s="63"/>
      <c r="D191" s="64"/>
      <c r="E191" s="25"/>
      <c r="F191" s="26"/>
      <c r="G191" s="27"/>
      <c r="H191" s="22"/>
      <c r="I191" s="28"/>
      <c r="J191" s="65"/>
    </row>
    <row r="192" customFormat="false" ht="11.25" hidden="false" customHeight="false" outlineLevel="0" collapsed="false">
      <c r="A192" s="24"/>
      <c r="B192" s="62"/>
      <c r="C192" s="63"/>
      <c r="D192" s="64"/>
      <c r="E192" s="25"/>
      <c r="F192" s="26"/>
      <c r="G192" s="27"/>
      <c r="H192" s="22"/>
      <c r="I192" s="28"/>
      <c r="J192" s="65"/>
    </row>
    <row r="193" customFormat="false" ht="11.25" hidden="false" customHeight="false" outlineLevel="0" collapsed="false">
      <c r="A193" s="24"/>
      <c r="B193" s="62"/>
      <c r="C193" s="63"/>
      <c r="D193" s="64"/>
      <c r="E193" s="25"/>
      <c r="F193" s="26"/>
      <c r="G193" s="27"/>
      <c r="H193" s="22"/>
      <c r="I193" s="28"/>
      <c r="J193" s="65"/>
    </row>
    <row r="194" customFormat="false" ht="11.25" hidden="false" customHeight="false" outlineLevel="0" collapsed="false">
      <c r="A194" s="24"/>
      <c r="B194" s="62"/>
      <c r="C194" s="63"/>
      <c r="D194" s="64"/>
      <c r="E194" s="25"/>
      <c r="F194" s="26"/>
      <c r="G194" s="27"/>
      <c r="H194" s="22"/>
      <c r="I194" s="28"/>
      <c r="J194" s="65"/>
    </row>
    <row r="195" customFormat="false" ht="11.25" hidden="false" customHeight="false" outlineLevel="0" collapsed="false">
      <c r="A195" s="24"/>
      <c r="B195" s="62"/>
      <c r="C195" s="63"/>
      <c r="D195" s="64"/>
      <c r="E195" s="25"/>
      <c r="F195" s="26"/>
      <c r="G195" s="27"/>
      <c r="H195" s="22"/>
      <c r="I195" s="28"/>
      <c r="J195" s="65"/>
    </row>
    <row r="196" customFormat="false" ht="11.25" hidden="false" customHeight="false" outlineLevel="0" collapsed="false">
      <c r="A196" s="24"/>
      <c r="B196" s="62"/>
      <c r="C196" s="63"/>
      <c r="D196" s="64"/>
      <c r="E196" s="25"/>
      <c r="F196" s="26"/>
      <c r="G196" s="27"/>
      <c r="H196" s="22"/>
      <c r="I196" s="28"/>
      <c r="J196" s="65"/>
    </row>
  </sheetData>
  <sheetProtection sheet="true" password="ddd1" objects="true" scenarios="true"/>
  <printOptions headings="false" gridLines="false" gridLinesSet="true" horizontalCentered="false" verticalCentered="false"/>
  <pageMargins left="0.620138888888889" right="0.529861111111111" top="0.670138888888889" bottom="0.9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09:26:51Z</dcterms:created>
  <dc:creator>Mirco B.</dc:creator>
  <dc:description/>
  <dc:language>en-US</dc:language>
  <cp:lastModifiedBy>Leonardo Conti</cp:lastModifiedBy>
  <cp:lastPrinted>1998-10-23T08:24:09Z</cp:lastPrinted>
  <dcterms:modified xsi:type="dcterms:W3CDTF">2006-03-31T08:49:24Z</dcterms:modified>
  <cp:revision>0</cp:revision>
  <dc:subject/>
  <dc:title/>
</cp:coreProperties>
</file>