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a2 (2)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Valore immobile</t>
  </si>
  <si>
    <t xml:space="preserve">anni</t>
  </si>
  <si>
    <t xml:space="preserve">Capitale mutuato</t>
  </si>
  <si>
    <t xml:space="preserve">somma rate reali</t>
  </si>
  <si>
    <t xml:space="preserve">Anni</t>
  </si>
  <si>
    <t xml:space="preserve">somma rate </t>
  </si>
  <si>
    <t xml:space="preserve">somma interessi</t>
  </si>
  <si>
    <t xml:space="preserve">Tasso medio</t>
  </si>
  <si>
    <t xml:space="preserve">Inflazione media</t>
  </si>
  <si>
    <t xml:space="preserve">Rata</t>
  </si>
  <si>
    <t xml:space="preserve">Tasso</t>
  </si>
  <si>
    <t xml:space="preserve">Quota interesse</t>
  </si>
  <si>
    <t xml:space="preserve">Quota capitale</t>
  </si>
  <si>
    <t xml:space="preserve">Debito estinto</t>
  </si>
  <si>
    <t xml:space="preserve">Debito residuo</t>
  </si>
  <si>
    <t xml:space="preserve">Rata (rea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&quot;€ &quot;#,##0.00"/>
    <numFmt numFmtId="168" formatCode="0.00%"/>
    <numFmt numFmtId="169" formatCode="0"/>
    <numFmt numFmtId="170" formatCode="0.00"/>
    <numFmt numFmtId="171" formatCode="[$€-410]\ #,##0.00;[RED]\-[$€-410]\ 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Bitstream Vera Sans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8.14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2" width="13.28"/>
    <col collapsed="false" customWidth="true" hidden="false" outlineLevel="0" max="9" min="9" style="3" width="13.28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0</v>
      </c>
      <c r="B1" s="1" t="n">
        <v>370000</v>
      </c>
      <c r="D1" s="0" t="s">
        <v>1</v>
      </c>
      <c r="E1" s="0" t="n">
        <v>20</v>
      </c>
      <c r="F1" s="0" t="n">
        <v>30</v>
      </c>
      <c r="G1" s="0" t="n">
        <v>40</v>
      </c>
    </row>
    <row r="2" customFormat="false" ht="12.75" hidden="false" customHeight="false" outlineLevel="0" collapsed="false">
      <c r="A2" s="0" t="s">
        <v>2</v>
      </c>
      <c r="B2" s="1" t="n">
        <v>180000</v>
      </c>
      <c r="D2" s="0" t="s">
        <v>3</v>
      </c>
      <c r="E2" s="4" t="n">
        <f aca="false">SUM(H13:H252)</f>
        <v>135648.026199026</v>
      </c>
      <c r="F2" s="4" t="n">
        <f aca="false">SUM(H13:H372)</f>
        <v>200152.155880011</v>
      </c>
      <c r="G2" s="4" t="e">
        <f aca="false">SUM(H13:H492)</f>
        <v>#NUM!</v>
      </c>
    </row>
    <row r="3" customFormat="false" ht="12.75" hidden="false" customHeight="false" outlineLevel="0" collapsed="false">
      <c r="A3" s="0" t="s">
        <v>4</v>
      </c>
      <c r="B3" s="5" t="n">
        <v>30</v>
      </c>
      <c r="D3" s="0" t="s">
        <v>5</v>
      </c>
      <c r="E3" s="4" t="n">
        <f aca="false">SUM(C14:C252)</f>
        <v>167951.097270515</v>
      </c>
      <c r="F3" s="4" t="n">
        <f aca="false">SUM(C14:C372)</f>
        <v>293550.030187319</v>
      </c>
      <c r="G3" s="4" t="e">
        <f aca="false">SUM(C14:C492)</f>
        <v>#NUM!</v>
      </c>
    </row>
    <row r="4" customFormat="false" ht="12.75" hidden="false" customHeight="false" outlineLevel="0" collapsed="false">
      <c r="D4" s="0" t="s">
        <v>6</v>
      </c>
      <c r="E4" s="4" t="n">
        <f aca="false">SUM(D15:D252)</f>
        <v>98699.5711140713</v>
      </c>
      <c r="F4" s="4" t="n">
        <f aca="false">SUM(D15:D372)</f>
        <v>113112.952620847</v>
      </c>
      <c r="G4" s="4" t="e">
        <f aca="false">SUM(D15:D492)</f>
        <v>#NUM!</v>
      </c>
    </row>
    <row r="6" customFormat="false" ht="12.75" hidden="false" customHeight="false" outlineLevel="0" collapsed="false">
      <c r="A6" s="0" t="s">
        <v>7</v>
      </c>
      <c r="B6" s="3" t="n">
        <v>0.045</v>
      </c>
    </row>
    <row r="7" customFormat="false" ht="12.75" hidden="false" customHeight="false" outlineLevel="0" collapsed="false">
      <c r="A7" s="0" t="s">
        <v>8</v>
      </c>
      <c r="B7" s="3" t="n">
        <v>0.025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  <c r="I9" s="6"/>
    </row>
    <row r="11" s="10" customFormat="true" ht="32.25" hidden="false" customHeight="true" outlineLevel="0" collapsed="false">
      <c r="A11" s="7" t="s">
        <v>9</v>
      </c>
      <c r="B11" s="8" t="s">
        <v>10</v>
      </c>
      <c r="C11" s="7" t="s">
        <v>9</v>
      </c>
      <c r="D11" s="7" t="s">
        <v>11</v>
      </c>
      <c r="E11" s="7" t="s">
        <v>12</v>
      </c>
      <c r="F11" s="7" t="s">
        <v>13</v>
      </c>
      <c r="G11" s="7" t="s">
        <v>14</v>
      </c>
      <c r="H11" s="9" t="s">
        <v>15</v>
      </c>
      <c r="I11" s="8"/>
      <c r="J11" s="7"/>
    </row>
    <row r="12" customFormat="false" ht="12.75" hidden="false" customHeight="false" outlineLevel="0" collapsed="false">
      <c r="A12" s="11" t="n">
        <v>0</v>
      </c>
      <c r="B12" s="12"/>
      <c r="C12" s="13"/>
      <c r="D12" s="14"/>
      <c r="E12" s="14"/>
      <c r="F12" s="14"/>
      <c r="G12" s="14" t="n">
        <f aca="false">B2</f>
        <v>180000</v>
      </c>
      <c r="H12" s="15"/>
      <c r="I12" s="16"/>
      <c r="J12" s="11"/>
    </row>
    <row r="13" customFormat="false" ht="12.75" hidden="false" customHeight="false" outlineLevel="0" collapsed="false">
      <c r="A13" s="11" t="n">
        <v>1</v>
      </c>
      <c r="B13" s="12" t="n">
        <f aca="false">$B$6</f>
        <v>0.045</v>
      </c>
      <c r="C13" s="14" t="n">
        <f aca="false">-PMT(B13/12,(12*$B$3-A12),G12)</f>
        <v>912.033557686585</v>
      </c>
      <c r="D13" s="14" t="n">
        <f aca="false">G12*B13/12</f>
        <v>675</v>
      </c>
      <c r="E13" s="14" t="n">
        <f aca="false">C13-D13</f>
        <v>237.033557686585</v>
      </c>
      <c r="F13" s="14" t="n">
        <f aca="false">SUM($E$13:E13)</f>
        <v>237.033557686585</v>
      </c>
      <c r="G13" s="14" t="n">
        <f aca="false">$G$12-F13</f>
        <v>179762.966442313</v>
      </c>
      <c r="H13" s="15" t="n">
        <f aca="false">C13/POWER(1+$B$7,A13/12)</f>
        <v>910.158779621006</v>
      </c>
      <c r="I13" s="17"/>
      <c r="J13" s="18"/>
    </row>
    <row r="14" customFormat="false" ht="12.75" hidden="false" customHeight="false" outlineLevel="0" collapsed="false">
      <c r="A14" s="11" t="n">
        <v>2</v>
      </c>
      <c r="B14" s="12" t="n">
        <f aca="false">$B$6</f>
        <v>0.045</v>
      </c>
      <c r="C14" s="14" t="n">
        <f aca="false">-PMT(B14/12,(12*$B$3-A13),G13)</f>
        <v>912.033557686585</v>
      </c>
      <c r="D14" s="14" t="n">
        <f aca="false">G13*B14/12</f>
        <v>674.111124158675</v>
      </c>
      <c r="E14" s="14" t="n">
        <f aca="false">C14-D14</f>
        <v>237.92243352791</v>
      </c>
      <c r="F14" s="14" t="n">
        <f aca="false">SUM($E$13:E14)</f>
        <v>474.955991214495</v>
      </c>
      <c r="G14" s="14" t="n">
        <f aca="false">$G$12-F14</f>
        <v>179525.044008786</v>
      </c>
      <c r="H14" s="15" t="n">
        <f aca="false">C14/POWER(1+$B$7,A14/12)</f>
        <v>908.287855353092</v>
      </c>
      <c r="I14" s="19"/>
      <c r="J14" s="18"/>
    </row>
    <row r="15" customFormat="false" ht="12.75" hidden="false" customHeight="false" outlineLevel="0" collapsed="false">
      <c r="A15" s="11" t="n">
        <v>3</v>
      </c>
      <c r="B15" s="12" t="n">
        <f aca="false">$B$6</f>
        <v>0.045</v>
      </c>
      <c r="C15" s="14" t="n">
        <f aca="false">-PMT(B15/12,(12*$B$3-A14),G14)</f>
        <v>912.033557686585</v>
      </c>
      <c r="D15" s="14" t="n">
        <f aca="false">G14*B15/12</f>
        <v>673.218915032946</v>
      </c>
      <c r="E15" s="14" t="n">
        <f aca="false">C15-D15</f>
        <v>238.81464265364</v>
      </c>
      <c r="F15" s="14" t="n">
        <f aca="false">SUM($E$13:E15)</f>
        <v>713.770633868135</v>
      </c>
      <c r="G15" s="14" t="n">
        <f aca="false">$G$12-F15</f>
        <v>179286.229366132</v>
      </c>
      <c r="H15" s="15" t="n">
        <f aca="false">C15/POWER(1+$B$7,A15/12)</f>
        <v>906.420776960969</v>
      </c>
      <c r="I15" s="19"/>
      <c r="J15" s="18"/>
    </row>
    <row r="16" customFormat="false" ht="12.75" hidden="false" customHeight="false" outlineLevel="0" collapsed="false">
      <c r="A16" s="11" t="n">
        <v>4</v>
      </c>
      <c r="B16" s="12" t="n">
        <f aca="false">$B$6</f>
        <v>0.045</v>
      </c>
      <c r="C16" s="14" t="n">
        <f aca="false">-PMT(B16/12,(12*$B$3-A15),G15)</f>
        <v>912.033557686585</v>
      </c>
      <c r="D16" s="14" t="n">
        <f aca="false">G15*B16/12</f>
        <v>672.323360122994</v>
      </c>
      <c r="E16" s="14" t="n">
        <f aca="false">C16-D16</f>
        <v>239.710197563591</v>
      </c>
      <c r="F16" s="14" t="n">
        <f aca="false">SUM($E$13:E16)</f>
        <v>953.480831431726</v>
      </c>
      <c r="G16" s="14" t="n">
        <f aca="false">$G$12-F16</f>
        <v>179046.519168568</v>
      </c>
      <c r="H16" s="15" t="n">
        <f aca="false">C16/POWER(1+$B$7,A16/12)</f>
        <v>904.557536539046</v>
      </c>
      <c r="I16" s="19"/>
      <c r="J16" s="18"/>
    </row>
    <row r="17" customFormat="false" ht="12.75" hidden="false" customHeight="false" outlineLevel="0" collapsed="false">
      <c r="A17" s="11" t="n">
        <v>5</v>
      </c>
      <c r="B17" s="12" t="n">
        <f aca="false">$B$6</f>
        <v>0.045</v>
      </c>
      <c r="C17" s="14" t="n">
        <f aca="false">-PMT(B17/12,(12*$B$3-A16),G16)</f>
        <v>912.033557686585</v>
      </c>
      <c r="D17" s="14" t="n">
        <f aca="false">G16*B17/12</f>
        <v>671.424446882131</v>
      </c>
      <c r="E17" s="14" t="n">
        <f aca="false">C17-D17</f>
        <v>240.609110804454</v>
      </c>
      <c r="F17" s="14" t="n">
        <f aca="false">SUM($E$13:E17)</f>
        <v>1194.08994223618</v>
      </c>
      <c r="G17" s="14" t="n">
        <f aca="false">$G$12-F17</f>
        <v>178805.910057764</v>
      </c>
      <c r="H17" s="15" t="n">
        <f aca="false">C17/POWER(1+$B$7,A17/12)</f>
        <v>902.698126197984</v>
      </c>
      <c r="I17" s="19"/>
      <c r="J17" s="18"/>
    </row>
    <row r="18" customFormat="false" ht="12.75" hidden="false" customHeight="false" outlineLevel="0" collapsed="false">
      <c r="A18" s="11" t="n">
        <v>6</v>
      </c>
      <c r="B18" s="12" t="n">
        <f aca="false">$B$6</f>
        <v>0.045</v>
      </c>
      <c r="C18" s="14" t="n">
        <f aca="false">-PMT(B18/12,(12*$B$3-A17),G17)</f>
        <v>912.033557686585</v>
      </c>
      <c r="D18" s="14" t="n">
        <f aca="false">G17*B18/12</f>
        <v>670.522162716614</v>
      </c>
      <c r="E18" s="14" t="n">
        <f aca="false">C18-D18</f>
        <v>241.511394969971</v>
      </c>
      <c r="F18" s="14" t="n">
        <f aca="false">SUM($E$13:E18)</f>
        <v>1435.60133720615</v>
      </c>
      <c r="G18" s="14" t="n">
        <f aca="false">$G$12-F18</f>
        <v>178564.398662794</v>
      </c>
      <c r="H18" s="15" t="n">
        <f aca="false">C18/POWER(1+$B$7,A18/12)</f>
        <v>900.842538064661</v>
      </c>
      <c r="I18" s="19"/>
      <c r="J18" s="18"/>
    </row>
    <row r="19" customFormat="false" ht="12.75" hidden="false" customHeight="false" outlineLevel="0" collapsed="false">
      <c r="A19" s="11" t="n">
        <v>7</v>
      </c>
      <c r="B19" s="12" t="n">
        <f aca="false">$B$6</f>
        <v>0.045</v>
      </c>
      <c r="C19" s="14" t="n">
        <f aca="false">-PMT(B19/12,(12*$B$3-A18),G18)</f>
        <v>912.033557686585</v>
      </c>
      <c r="D19" s="14" t="n">
        <f aca="false">G18*B19/12</f>
        <v>669.616494985477</v>
      </c>
      <c r="E19" s="14" t="n">
        <f aca="false">C19-D19</f>
        <v>242.417062701108</v>
      </c>
      <c r="F19" s="14" t="n">
        <f aca="false">SUM($E$13:E19)</f>
        <v>1678.01839990726</v>
      </c>
      <c r="G19" s="14" t="n">
        <f aca="false">$G$12-F19</f>
        <v>178321.981600093</v>
      </c>
      <c r="H19" s="15" t="n">
        <f aca="false">C19/POWER(1+$B$7,A19/12)</f>
        <v>898.990764282139</v>
      </c>
      <c r="I19" s="19"/>
      <c r="J19" s="18"/>
    </row>
    <row r="20" customFormat="false" ht="12.75" hidden="false" customHeight="false" outlineLevel="0" collapsed="false">
      <c r="A20" s="11" t="n">
        <v>8</v>
      </c>
      <c r="B20" s="12" t="n">
        <f aca="false">$B$6</f>
        <v>0.045</v>
      </c>
      <c r="C20" s="14" t="n">
        <f aca="false">-PMT(B20/12,(12*$B$3-A19),G19)</f>
        <v>912.033557686585</v>
      </c>
      <c r="D20" s="14" t="n">
        <f aca="false">G19*B20/12</f>
        <v>668.707431000348</v>
      </c>
      <c r="E20" s="14" t="n">
        <f aca="false">C20-D20</f>
        <v>243.326126686238</v>
      </c>
      <c r="F20" s="14" t="n">
        <f aca="false">SUM($E$13:E20)</f>
        <v>1921.3445265935</v>
      </c>
      <c r="G20" s="14" t="n">
        <f aca="false">$G$12-F20</f>
        <v>178078.655473407</v>
      </c>
      <c r="H20" s="15" t="n">
        <f aca="false">C20/POWER(1+$B$7,A20/12)</f>
        <v>897.142797009631</v>
      </c>
      <c r="I20" s="19"/>
      <c r="J20" s="18"/>
    </row>
    <row r="21" customFormat="false" ht="12.75" hidden="false" customHeight="false" outlineLevel="0" collapsed="false">
      <c r="A21" s="11" t="n">
        <v>9</v>
      </c>
      <c r="B21" s="12" t="n">
        <f aca="false">$B$6</f>
        <v>0.045</v>
      </c>
      <c r="C21" s="14" t="n">
        <f aca="false">-PMT(B21/12,(12*$B$3-A20),G20)</f>
        <v>912.033557686585</v>
      </c>
      <c r="D21" s="14" t="n">
        <f aca="false">G20*B21/12</f>
        <v>667.794958025275</v>
      </c>
      <c r="E21" s="14" t="n">
        <f aca="false">C21-D21</f>
        <v>244.238599661311</v>
      </c>
      <c r="F21" s="14" t="n">
        <f aca="false">SUM($E$13:E21)</f>
        <v>2165.58312625481</v>
      </c>
      <c r="G21" s="14" t="n">
        <f aca="false">$G$12-F21</f>
        <v>177834.416873745</v>
      </c>
      <c r="H21" s="15" t="n">
        <f aca="false">C21/POWER(1+$B$7,A21/12)</f>
        <v>895.298628422465</v>
      </c>
      <c r="I21" s="19"/>
      <c r="J21" s="18"/>
    </row>
    <row r="22" customFormat="false" ht="12.75" hidden="false" customHeight="false" outlineLevel="0" collapsed="false">
      <c r="A22" s="11" t="n">
        <v>10</v>
      </c>
      <c r="B22" s="12" t="n">
        <f aca="false">$B$6</f>
        <v>0.045</v>
      </c>
      <c r="C22" s="14" t="n">
        <f aca="false">-PMT(B22/12,(12*$B$3-A21),G21)</f>
        <v>912.033557686585</v>
      </c>
      <c r="D22" s="14" t="n">
        <f aca="false">G21*B22/12</f>
        <v>666.879063276544</v>
      </c>
      <c r="E22" s="14" t="n">
        <f aca="false">C22-D22</f>
        <v>245.154494410041</v>
      </c>
      <c r="F22" s="14" t="n">
        <f aca="false">SUM($E$13:E22)</f>
        <v>2410.73762066485</v>
      </c>
      <c r="G22" s="14" t="n">
        <f aca="false">$G$12-F22</f>
        <v>177589.262379335</v>
      </c>
      <c r="H22" s="15" t="n">
        <f aca="false">C22/POWER(1+$B$7,A22/12)</f>
        <v>893.458250712058</v>
      </c>
      <c r="I22" s="19"/>
      <c r="J22" s="18"/>
    </row>
    <row r="23" customFormat="false" ht="12.75" hidden="false" customHeight="false" outlineLevel="0" collapsed="false">
      <c r="A23" s="11" t="n">
        <v>11</v>
      </c>
      <c r="B23" s="12" t="n">
        <f aca="false">$B$6</f>
        <v>0.045</v>
      </c>
      <c r="C23" s="14" t="n">
        <f aca="false">-PMT(B23/12,(12*$B$3-A22),G22)</f>
        <v>912.033557686585</v>
      </c>
      <c r="D23" s="14" t="n">
        <f aca="false">G22*B23/12</f>
        <v>665.959733922507</v>
      </c>
      <c r="E23" s="14" t="n">
        <f aca="false">C23-D23</f>
        <v>246.073823764078</v>
      </c>
      <c r="F23" s="14" t="n">
        <f aca="false">SUM($E$13:E23)</f>
        <v>2656.81144442893</v>
      </c>
      <c r="G23" s="14" t="n">
        <f aca="false">$G$12-F23</f>
        <v>177343.188555571</v>
      </c>
      <c r="H23" s="15" t="n">
        <f aca="false">C23/POWER(1+$B$7,A23/12)</f>
        <v>891.621656085875</v>
      </c>
      <c r="I23" s="19"/>
      <c r="J23" s="18"/>
    </row>
    <row r="24" customFormat="false" ht="12.75" hidden="false" customHeight="false" outlineLevel="0" collapsed="false">
      <c r="A24" s="11" t="n">
        <v>12</v>
      </c>
      <c r="B24" s="12" t="n">
        <f aca="false">$B$6</f>
        <v>0.045</v>
      </c>
      <c r="C24" s="14" t="n">
        <f aca="false">-PMT(B24/12,(12*$B$3-A23),G23)</f>
        <v>912.033557686585</v>
      </c>
      <c r="D24" s="14" t="n">
        <f aca="false">G23*B24/12</f>
        <v>665.036957083392</v>
      </c>
      <c r="E24" s="14" t="n">
        <f aca="false">C24-D24</f>
        <v>246.996600603194</v>
      </c>
      <c r="F24" s="14" t="n">
        <f aca="false">SUM($E$13:E24)</f>
        <v>2903.80804503212</v>
      </c>
      <c r="G24" s="14" t="n">
        <f aca="false">$G$12-F24</f>
        <v>177096.191954968</v>
      </c>
      <c r="H24" s="15" t="n">
        <f aca="false">C24/POWER(1+$B$7,A24/12)</f>
        <v>889.7888367674</v>
      </c>
      <c r="I24" s="19"/>
      <c r="J24" s="18"/>
    </row>
    <row r="25" customFormat="false" ht="12.75" hidden="false" customHeight="false" outlineLevel="0" collapsed="false">
      <c r="A25" s="11" t="n">
        <v>13</v>
      </c>
      <c r="B25" s="12" t="n">
        <f aca="false">$B$6</f>
        <v>0.045</v>
      </c>
      <c r="C25" s="14" t="n">
        <f aca="false">-PMT(B25/12,(12*$B$3-A24),G24)</f>
        <v>912.033557686585</v>
      </c>
      <c r="D25" s="14" t="n">
        <f aca="false">G24*B25/12</f>
        <v>664.11071983113</v>
      </c>
      <c r="E25" s="14" t="n">
        <f aca="false">C25-D25</f>
        <v>247.922837855456</v>
      </c>
      <c r="F25" s="14" t="n">
        <f aca="false">SUM($E$13:E25)</f>
        <v>3151.73088288758</v>
      </c>
      <c r="G25" s="14" t="n">
        <f aca="false">$G$12-F25</f>
        <v>176848.269117112</v>
      </c>
      <c r="H25" s="15" t="n">
        <f aca="false">C25/POWER(1+$B$7,A25/12)</f>
        <v>887.959784996104</v>
      </c>
      <c r="I25" s="19"/>
      <c r="J25" s="18"/>
    </row>
    <row r="26" customFormat="false" ht="12.75" hidden="false" customHeight="false" outlineLevel="0" collapsed="false">
      <c r="A26" s="11" t="n">
        <v>14</v>
      </c>
      <c r="B26" s="12" t="n">
        <f aca="false">$B$6</f>
        <v>0.045</v>
      </c>
      <c r="C26" s="14" t="n">
        <f aca="false">-PMT(B26/12,(12*$B$3-A25),G25)</f>
        <v>912.033557686585</v>
      </c>
      <c r="D26" s="14" t="n">
        <f aca="false">G25*B26/12</f>
        <v>663.181009189172</v>
      </c>
      <c r="E26" s="14" t="n">
        <f aca="false">C26-D26</f>
        <v>248.852548497414</v>
      </c>
      <c r="F26" s="14" t="n">
        <f aca="false">SUM($E$13:E26)</f>
        <v>3400.58343138499</v>
      </c>
      <c r="G26" s="14" t="n">
        <f aca="false">$G$12-F26</f>
        <v>176599.416568615</v>
      </c>
      <c r="H26" s="15" t="n">
        <f aca="false">C26/POWER(1+$B$7,A26/12)</f>
        <v>886.134493027407</v>
      </c>
      <c r="I26" s="16"/>
      <c r="J26" s="18"/>
    </row>
    <row r="27" customFormat="false" ht="12.75" hidden="false" customHeight="false" outlineLevel="0" collapsed="false">
      <c r="A27" s="11" t="n">
        <v>15</v>
      </c>
      <c r="B27" s="12" t="n">
        <f aca="false">$B$6</f>
        <v>0.045</v>
      </c>
      <c r="C27" s="14" t="n">
        <f aca="false">-PMT(B27/12,(12*$B$3-A26),G26)</f>
        <v>912.033557686585</v>
      </c>
      <c r="D27" s="14" t="n">
        <f aca="false">G26*B27/12</f>
        <v>662.247812132306</v>
      </c>
      <c r="E27" s="14" t="n">
        <f aca="false">C27-D27</f>
        <v>249.785745554279</v>
      </c>
      <c r="F27" s="14" t="n">
        <f aca="false">SUM($E$13:E27)</f>
        <v>3650.36917693927</v>
      </c>
      <c r="G27" s="14" t="n">
        <f aca="false">$G$12-F27</f>
        <v>176349.630823061</v>
      </c>
      <c r="H27" s="15" t="n">
        <f aca="false">C27/POWER(1+$B$7,A27/12)</f>
        <v>884.312953132652</v>
      </c>
      <c r="I27" s="16"/>
      <c r="J27" s="18"/>
    </row>
    <row r="28" customFormat="false" ht="12.75" hidden="false" customHeight="false" outlineLevel="0" collapsed="false">
      <c r="A28" s="11" t="n">
        <v>16</v>
      </c>
      <c r="B28" s="12" t="n">
        <f aca="false">$B$6</f>
        <v>0.045</v>
      </c>
      <c r="C28" s="14" t="n">
        <f aca="false">-PMT(B28/12,(12*$B$3-A27),G27)</f>
        <v>912.033557686585</v>
      </c>
      <c r="D28" s="14" t="n">
        <f aca="false">G27*B28/12</f>
        <v>661.311115586478</v>
      </c>
      <c r="E28" s="14" t="n">
        <f aca="false">C28-D28</f>
        <v>250.722442100107</v>
      </c>
      <c r="F28" s="14" t="n">
        <f aca="false">SUM($E$13:E28)</f>
        <v>3901.09161903938</v>
      </c>
      <c r="G28" s="14" t="n">
        <f aca="false">$G$12-F28</f>
        <v>176098.908380961</v>
      </c>
      <c r="H28" s="15" t="n">
        <f aca="false">C28/POWER(1+$B$7,A28/12)</f>
        <v>882.495157599069</v>
      </c>
      <c r="I28" s="12"/>
      <c r="J28" s="18"/>
    </row>
    <row r="29" customFormat="false" ht="12.75" hidden="false" customHeight="false" outlineLevel="0" collapsed="false">
      <c r="A29" s="11" t="n">
        <v>17</v>
      </c>
      <c r="B29" s="12" t="n">
        <f aca="false">$B$6</f>
        <v>0.045</v>
      </c>
      <c r="C29" s="14" t="n">
        <f aca="false">-PMT(B29/12,(12*$B$3-A28),G28)</f>
        <v>912.033557686586</v>
      </c>
      <c r="D29" s="14" t="n">
        <f aca="false">G28*B29/12</f>
        <v>660.370906428602</v>
      </c>
      <c r="E29" s="14" t="n">
        <f aca="false">C29-D29</f>
        <v>251.662651257983</v>
      </c>
      <c r="F29" s="14" t="n">
        <f aca="false">SUM($E$13:E29)</f>
        <v>4152.75427029736</v>
      </c>
      <c r="G29" s="14" t="n">
        <f aca="false">$G$12-F29</f>
        <v>175847.245729703</v>
      </c>
      <c r="H29" s="15" t="n">
        <f aca="false">C29/POWER(1+$B$7,A29/12)</f>
        <v>880.681098729741</v>
      </c>
      <c r="I29" s="12"/>
      <c r="J29" s="18"/>
    </row>
    <row r="30" customFormat="false" ht="12.75" hidden="false" customHeight="false" outlineLevel="0" collapsed="false">
      <c r="A30" s="11" t="n">
        <v>18</v>
      </c>
      <c r="B30" s="12" t="n">
        <f aca="false">$B$6</f>
        <v>0.045</v>
      </c>
      <c r="C30" s="14" t="n">
        <f aca="false">-PMT(B30/12,(12*$B$3-A29),G29)</f>
        <v>912.033557686585</v>
      </c>
      <c r="D30" s="14" t="n">
        <f aca="false">G29*B30/12</f>
        <v>659.427171486385</v>
      </c>
      <c r="E30" s="14" t="n">
        <f aca="false">C30-D30</f>
        <v>252.6063862002</v>
      </c>
      <c r="F30" s="14" t="n">
        <f aca="false">SUM($E$13:E30)</f>
        <v>4405.36065649756</v>
      </c>
      <c r="G30" s="14" t="n">
        <f aca="false">$G$12-F30</f>
        <v>175594.639343502</v>
      </c>
      <c r="H30" s="15" t="n">
        <f aca="false">C30/POWER(1+$B$7,A30/12)</f>
        <v>878.870768843572</v>
      </c>
      <c r="I30" s="12"/>
      <c r="J30" s="18"/>
    </row>
    <row r="31" customFormat="false" ht="12.75" hidden="false" customHeight="false" outlineLevel="0" collapsed="false">
      <c r="A31" s="11" t="n">
        <v>19</v>
      </c>
      <c r="B31" s="12" t="n">
        <f aca="false">$B$6</f>
        <v>0.045</v>
      </c>
      <c r="C31" s="14" t="n">
        <f aca="false">-PMT(B31/12,(12*$B$3-A30),G30)</f>
        <v>912.033557686585</v>
      </c>
      <c r="D31" s="14" t="n">
        <f aca="false">G30*B31/12</f>
        <v>658.479897538134</v>
      </c>
      <c r="E31" s="14" t="n">
        <f aca="false">C31-D31</f>
        <v>253.553660148451</v>
      </c>
      <c r="F31" s="14" t="n">
        <f aca="false">SUM($E$13:E31)</f>
        <v>4658.91431664601</v>
      </c>
      <c r="G31" s="14" t="n">
        <f aca="false">$G$12-F31</f>
        <v>175341.085683354</v>
      </c>
      <c r="H31" s="15" t="n">
        <f aca="false">C31/POWER(1+$B$7,A31/12)</f>
        <v>877.064160275258</v>
      </c>
      <c r="I31" s="12"/>
      <c r="J31" s="18"/>
    </row>
    <row r="32" customFormat="false" ht="12.75" hidden="false" customHeight="false" outlineLevel="0" collapsed="false">
      <c r="A32" s="11" t="n">
        <v>20</v>
      </c>
      <c r="B32" s="12" t="n">
        <f aca="false">$B$6</f>
        <v>0.045</v>
      </c>
      <c r="C32" s="14" t="n">
        <f aca="false">-PMT(B32/12,(12*$B$3-A31),G31)</f>
        <v>912.033557686585</v>
      </c>
      <c r="D32" s="14" t="n">
        <f aca="false">G31*B32/12</f>
        <v>657.529071312578</v>
      </c>
      <c r="E32" s="14" t="n">
        <f aca="false">C32-D32</f>
        <v>254.504486374008</v>
      </c>
      <c r="F32" s="14" t="n">
        <f aca="false">SUM($E$13:E32)</f>
        <v>4913.41880302002</v>
      </c>
      <c r="G32" s="14" t="n">
        <f aca="false">$G$12-F32</f>
        <v>175086.58119698</v>
      </c>
      <c r="H32" s="15" t="n">
        <f aca="false">C32/POWER(1+$B$7,A32/12)</f>
        <v>875.261265375249</v>
      </c>
      <c r="I32" s="12"/>
      <c r="J32" s="18"/>
    </row>
    <row r="33" customFormat="false" ht="12.75" hidden="false" customHeight="false" outlineLevel="0" collapsed="false">
      <c r="A33" s="11" t="n">
        <v>21</v>
      </c>
      <c r="B33" s="12" t="n">
        <f aca="false">$B$6</f>
        <v>0.045</v>
      </c>
      <c r="C33" s="14" t="n">
        <f aca="false">-PMT(B33/12,(12*$B$3-A32),G32)</f>
        <v>912.033557686585</v>
      </c>
      <c r="D33" s="14" t="n">
        <f aca="false">G32*B33/12</f>
        <v>656.574679488675</v>
      </c>
      <c r="E33" s="14" t="n">
        <f aca="false">C33-D33</f>
        <v>255.45887819791</v>
      </c>
      <c r="F33" s="14" t="n">
        <f aca="false">SUM($E$13:E33)</f>
        <v>5168.87768121793</v>
      </c>
      <c r="G33" s="14" t="n">
        <f aca="false">$G$12-F33</f>
        <v>174831.122318782</v>
      </c>
      <c r="H33" s="15" t="n">
        <f aca="false">C33/POWER(1+$B$7,A33/12)</f>
        <v>873.462076509722</v>
      </c>
      <c r="I33" s="12"/>
      <c r="J33" s="18"/>
    </row>
    <row r="34" customFormat="false" ht="12.75" hidden="false" customHeight="false" outlineLevel="0" collapsed="false">
      <c r="A34" s="11" t="n">
        <v>22</v>
      </c>
      <c r="B34" s="12" t="n">
        <f aca="false">$B$6</f>
        <v>0.045</v>
      </c>
      <c r="C34" s="14" t="n">
        <f aca="false">-PMT(B34/12,(12*$B$3-A33),G33)</f>
        <v>912.033557686585</v>
      </c>
      <c r="D34" s="14" t="n">
        <f aca="false">G33*B34/12</f>
        <v>655.616708695433</v>
      </c>
      <c r="E34" s="14" t="n">
        <f aca="false">C34-D34</f>
        <v>256.416848991152</v>
      </c>
      <c r="F34" s="14" t="n">
        <f aca="false">SUM($E$13:E34)</f>
        <v>5425.29453020908</v>
      </c>
      <c r="G34" s="14" t="n">
        <f aca="false">$G$12-F34</f>
        <v>174574.705469791</v>
      </c>
      <c r="H34" s="15" t="n">
        <f aca="false">C34/POWER(1+$B$7,A34/12)</f>
        <v>871.666586060544</v>
      </c>
      <c r="I34" s="12"/>
      <c r="J34" s="18"/>
    </row>
    <row r="35" customFormat="false" ht="12.75" hidden="false" customHeight="false" outlineLevel="0" collapsed="false">
      <c r="A35" s="11" t="n">
        <v>23</v>
      </c>
      <c r="B35" s="12" t="n">
        <f aca="false">$B$6</f>
        <v>0.045</v>
      </c>
      <c r="C35" s="14" t="n">
        <f aca="false">-PMT(B35/12,(12*$B$3-A34),G34)</f>
        <v>912.033557686585</v>
      </c>
      <c r="D35" s="14" t="n">
        <f aca="false">G34*B35/12</f>
        <v>654.655145511716</v>
      </c>
      <c r="E35" s="14" t="n">
        <f aca="false">C35-D35</f>
        <v>257.378412174869</v>
      </c>
      <c r="F35" s="14" t="n">
        <f aca="false">SUM($E$13:E35)</f>
        <v>5682.67294238395</v>
      </c>
      <c r="G35" s="14" t="n">
        <f aca="false">$G$12-F35</f>
        <v>174317.327057616</v>
      </c>
      <c r="H35" s="15" t="n">
        <f aca="false">C35/POWER(1+$B$7,A35/12)</f>
        <v>869.874786425244</v>
      </c>
      <c r="I35" s="12"/>
      <c r="J35" s="18"/>
    </row>
    <row r="36" customFormat="false" ht="12.75" hidden="false" customHeight="false" outlineLevel="0" collapsed="false">
      <c r="A36" s="11" t="n">
        <v>24</v>
      </c>
      <c r="B36" s="12" t="n">
        <f aca="false">$B$6</f>
        <v>0.045</v>
      </c>
      <c r="C36" s="14" t="n">
        <f aca="false">-PMT(B36/12,(12*$B$3-A35),G35)</f>
        <v>912.033557686585</v>
      </c>
      <c r="D36" s="14" t="n">
        <f aca="false">G35*B36/12</f>
        <v>653.68997646606</v>
      </c>
      <c r="E36" s="14" t="n">
        <f aca="false">C36-D36</f>
        <v>258.343581220525</v>
      </c>
      <c r="F36" s="14" t="n">
        <f aca="false">SUM($E$13:E36)</f>
        <v>5941.01652360448</v>
      </c>
      <c r="G36" s="14" t="n">
        <f aca="false">$G$12-F36</f>
        <v>174058.983476396</v>
      </c>
      <c r="H36" s="15" t="n">
        <f aca="false">C36/POWER(1+$B$7,A36/12)</f>
        <v>868.086670016976</v>
      </c>
      <c r="I36" s="20"/>
      <c r="J36" s="18"/>
    </row>
    <row r="37" customFormat="false" ht="12.75" hidden="false" customHeight="false" outlineLevel="0" collapsed="false">
      <c r="A37" s="11" t="n">
        <v>25</v>
      </c>
      <c r="B37" s="12" t="n">
        <f aca="false">$B$6</f>
        <v>0.045</v>
      </c>
      <c r="C37" s="14" t="n">
        <f aca="false">-PMT(B37/12,(12*$B$3-A36),G36)</f>
        <v>912.033557686585</v>
      </c>
      <c r="D37" s="14" t="n">
        <f aca="false">G36*B37/12</f>
        <v>652.721188036483</v>
      </c>
      <c r="E37" s="14" t="n">
        <f aca="false">C37-D37</f>
        <v>259.312369650102</v>
      </c>
      <c r="F37" s="14" t="n">
        <f aca="false">SUM($E$13:E37)</f>
        <v>6200.32889325458</v>
      </c>
      <c r="G37" s="14" t="n">
        <f aca="false">$G$12-F37</f>
        <v>173799.671106745</v>
      </c>
      <c r="H37" s="15" t="n">
        <f aca="false">C37/POWER(1+$B$7,A37/12)</f>
        <v>866.302229264491</v>
      </c>
      <c r="I37" s="12"/>
      <c r="J37" s="18"/>
    </row>
    <row r="38" customFormat="false" ht="12.75" hidden="false" customHeight="false" outlineLevel="0" collapsed="false">
      <c r="A38" s="11" t="n">
        <v>26</v>
      </c>
      <c r="B38" s="12" t="n">
        <f aca="false">$B$6</f>
        <v>0.045</v>
      </c>
      <c r="C38" s="14" t="n">
        <f aca="false">-PMT(B38/12,(12*$B$3-A37),G37)</f>
        <v>912.033557686585</v>
      </c>
      <c r="D38" s="14" t="n">
        <f aca="false">G37*B38/12</f>
        <v>651.748766650295</v>
      </c>
      <c r="E38" s="14" t="n">
        <f aca="false">C38-D38</f>
        <v>260.28479103629</v>
      </c>
      <c r="F38" s="14" t="n">
        <f aca="false">SUM($E$13:E38)</f>
        <v>6460.61368429087</v>
      </c>
      <c r="G38" s="14" t="n">
        <f aca="false">$G$12-F38</f>
        <v>173539.386315709</v>
      </c>
      <c r="H38" s="15" t="n">
        <f aca="false">C38/POWER(1+$B$7,A38/12)</f>
        <v>864.521456612104</v>
      </c>
      <c r="I38" s="12"/>
      <c r="J38" s="18"/>
    </row>
    <row r="39" customFormat="false" ht="12.75" hidden="false" customHeight="false" outlineLevel="0" collapsed="false">
      <c r="A39" s="11" t="n">
        <v>27</v>
      </c>
      <c r="B39" s="12" t="n">
        <f aca="false">$B$6</f>
        <v>0.045</v>
      </c>
      <c r="C39" s="14" t="n">
        <f aca="false">-PMT(B39/12,(12*$B$3-A38),G38)</f>
        <v>912.033557686585</v>
      </c>
      <c r="D39" s="14" t="n">
        <f aca="false">G38*B39/12</f>
        <v>650.772698683909</v>
      </c>
      <c r="E39" s="14" t="n">
        <f aca="false">C39-D39</f>
        <v>261.260859002676</v>
      </c>
      <c r="F39" s="14" t="n">
        <f aca="false">SUM($E$13:E39)</f>
        <v>6721.87454329354</v>
      </c>
      <c r="G39" s="14" t="n">
        <f aca="false">$G$12-F39</f>
        <v>173278.125456706</v>
      </c>
      <c r="H39" s="15" t="n">
        <f aca="false">C39/POWER(1+$B$7,A39/12)</f>
        <v>862.744344519661</v>
      </c>
      <c r="I39" s="12"/>
      <c r="J39" s="18"/>
    </row>
    <row r="40" customFormat="false" ht="12.75" hidden="false" customHeight="false" outlineLevel="0" collapsed="false">
      <c r="A40" s="11" t="n">
        <v>28</v>
      </c>
      <c r="B40" s="12" t="n">
        <f aca="false">$B$6</f>
        <v>0.045</v>
      </c>
      <c r="C40" s="14" t="n">
        <f aca="false">-PMT(B40/12,(12*$B$3-A39),G39)</f>
        <v>912.033557686585</v>
      </c>
      <c r="D40" s="14" t="n">
        <f aca="false">G39*B40/12</f>
        <v>649.792970462649</v>
      </c>
      <c r="E40" s="14" t="n">
        <f aca="false">C40-D40</f>
        <v>262.240587223936</v>
      </c>
      <c r="F40" s="14" t="n">
        <f aca="false">SUM($E$13:E40)</f>
        <v>6984.11513051748</v>
      </c>
      <c r="G40" s="14" t="n">
        <f aca="false">$G$12-F40</f>
        <v>173015.884869483</v>
      </c>
      <c r="H40" s="15" t="n">
        <f aca="false">C40/POWER(1+$B$7,A40/12)</f>
        <v>860.970885462506</v>
      </c>
      <c r="I40" s="12"/>
      <c r="J40" s="18"/>
    </row>
    <row r="41" customFormat="false" ht="12.75" hidden="false" customHeight="false" outlineLevel="0" collapsed="false">
      <c r="A41" s="11" t="n">
        <v>29</v>
      </c>
      <c r="B41" s="12" t="n">
        <f aca="false">$B$6</f>
        <v>0.045</v>
      </c>
      <c r="C41" s="14" t="n">
        <f aca="false">-PMT(B41/12,(12*$B$3-A40),G40)</f>
        <v>912.033557686585</v>
      </c>
      <c r="D41" s="14" t="n">
        <f aca="false">G40*B41/12</f>
        <v>648.809568260559</v>
      </c>
      <c r="E41" s="14" t="n">
        <f aca="false">C41-D41</f>
        <v>263.223989426026</v>
      </c>
      <c r="F41" s="14" t="n">
        <f aca="false">SUM($E$13:E41)</f>
        <v>7247.33911994351</v>
      </c>
      <c r="G41" s="14" t="n">
        <f aca="false">$G$12-F41</f>
        <v>172752.660880057</v>
      </c>
      <c r="H41" s="15" t="n">
        <f aca="false">C41/POWER(1+$B$7,A41/12)</f>
        <v>859.201071931454</v>
      </c>
      <c r="I41" s="12"/>
      <c r="J41" s="18"/>
    </row>
    <row r="42" customFormat="false" ht="12.75" hidden="false" customHeight="false" outlineLevel="0" collapsed="false">
      <c r="A42" s="11" t="n">
        <v>30</v>
      </c>
      <c r="B42" s="12" t="n">
        <f aca="false">$B$6</f>
        <v>0.045</v>
      </c>
      <c r="C42" s="14" t="n">
        <f aca="false">-PMT(B42/12,(12*$B$3-A41),G41)</f>
        <v>912.033557686585</v>
      </c>
      <c r="D42" s="14" t="n">
        <f aca="false">G41*B42/12</f>
        <v>647.822478300212</v>
      </c>
      <c r="E42" s="14" t="n">
        <f aca="false">C42-D42</f>
        <v>264.211079386373</v>
      </c>
      <c r="F42" s="14" t="n">
        <f aca="false">SUM($E$13:E42)</f>
        <v>7511.55019932988</v>
      </c>
      <c r="G42" s="14" t="n">
        <f aca="false">$G$12-F42</f>
        <v>172488.44980067</v>
      </c>
      <c r="H42" s="15" t="n">
        <f aca="false">C42/POWER(1+$B$7,A42/12)</f>
        <v>857.434896432753</v>
      </c>
      <c r="I42" s="12"/>
      <c r="J42" s="18"/>
    </row>
    <row r="43" customFormat="false" ht="12.75" hidden="false" customHeight="false" outlineLevel="0" collapsed="false">
      <c r="A43" s="11" t="n">
        <v>31</v>
      </c>
      <c r="B43" s="12" t="n">
        <f aca="false">$B$6</f>
        <v>0.045</v>
      </c>
      <c r="C43" s="14" t="n">
        <f aca="false">-PMT(B43/12,(12*$B$3-A42),G42)</f>
        <v>912.033557686585</v>
      </c>
      <c r="D43" s="14" t="n">
        <f aca="false">G42*B43/12</f>
        <v>646.831686752513</v>
      </c>
      <c r="E43" s="14" t="n">
        <f aca="false">C43-D43</f>
        <v>265.201870934072</v>
      </c>
      <c r="F43" s="14" t="n">
        <f aca="false">SUM($E$13:E43)</f>
        <v>7776.75207026395</v>
      </c>
      <c r="G43" s="14" t="n">
        <f aca="false">$G$12-F43</f>
        <v>172223.247929736</v>
      </c>
      <c r="H43" s="15" t="n">
        <f aca="false">C43/POWER(1+$B$7,A43/12)</f>
        <v>855.672351488056</v>
      </c>
      <c r="I43" s="12"/>
      <c r="J43" s="18"/>
    </row>
    <row r="44" customFormat="false" ht="12.75" hidden="false" customHeight="false" outlineLevel="0" collapsed="false">
      <c r="A44" s="11" t="n">
        <v>32</v>
      </c>
      <c r="B44" s="12" t="n">
        <f aca="false">$B$6</f>
        <v>0.045</v>
      </c>
      <c r="C44" s="14" t="n">
        <f aca="false">-PMT(B44/12,(12*$B$3-A43),G43)</f>
        <v>912.033557686585</v>
      </c>
      <c r="D44" s="14" t="n">
        <f aca="false">G43*B44/12</f>
        <v>645.83717973651</v>
      </c>
      <c r="E44" s="14" t="n">
        <f aca="false">C44-D44</f>
        <v>266.196377950075</v>
      </c>
      <c r="F44" s="14" t="n">
        <f aca="false">SUM($E$13:E44)</f>
        <v>8042.94844821403</v>
      </c>
      <c r="G44" s="14" t="n">
        <f aca="false">$G$12-F44</f>
        <v>171957.051551786</v>
      </c>
      <c r="H44" s="15" t="n">
        <f aca="false">C44/POWER(1+$B$7,A44/12)</f>
        <v>853.913429634389</v>
      </c>
      <c r="I44" s="12"/>
      <c r="J44" s="18"/>
    </row>
    <row r="45" customFormat="false" ht="12.75" hidden="false" customHeight="false" outlineLevel="0" collapsed="false">
      <c r="A45" s="11" t="n">
        <v>33</v>
      </c>
      <c r="B45" s="12" t="n">
        <f aca="false">$B$6</f>
        <v>0.045</v>
      </c>
      <c r="C45" s="14" t="n">
        <f aca="false">-PMT(B45/12,(12*$B$3-A44),G44)</f>
        <v>912.033557686585</v>
      </c>
      <c r="D45" s="14" t="n">
        <f aca="false">G44*B45/12</f>
        <v>644.838943319197</v>
      </c>
      <c r="E45" s="14" t="n">
        <f aca="false">C45-D45</f>
        <v>267.194614367388</v>
      </c>
      <c r="F45" s="14" t="n">
        <f aca="false">SUM($E$13:E45)</f>
        <v>8310.14306258141</v>
      </c>
      <c r="G45" s="14" t="n">
        <f aca="false">$G$12-F45</f>
        <v>171689.856937419</v>
      </c>
      <c r="H45" s="15" t="n">
        <f aca="false">C45/POWER(1+$B$7,A45/12)</f>
        <v>852.158123424119</v>
      </c>
      <c r="I45" s="12"/>
      <c r="J45" s="18"/>
    </row>
    <row r="46" customFormat="false" ht="12.75" hidden="false" customHeight="false" outlineLevel="0" collapsed="false">
      <c r="A46" s="11" t="n">
        <v>34</v>
      </c>
      <c r="B46" s="12" t="n">
        <f aca="false">$B$6</f>
        <v>0.045</v>
      </c>
      <c r="C46" s="14" t="n">
        <f aca="false">-PMT(B46/12,(12*$B$3-A45),G45)</f>
        <v>912.033557686585</v>
      </c>
      <c r="D46" s="14" t="n">
        <f aca="false">G45*B46/12</f>
        <v>643.83696351532</v>
      </c>
      <c r="E46" s="14" t="n">
        <f aca="false">C46-D46</f>
        <v>268.196594171266</v>
      </c>
      <c r="F46" s="14" t="n">
        <f aca="false">SUM($E$13:E46)</f>
        <v>8578.33965675268</v>
      </c>
      <c r="G46" s="14" t="n">
        <f aca="false">$G$12-F46</f>
        <v>171421.660343247</v>
      </c>
      <c r="H46" s="15" t="n">
        <f aca="false">C46/POWER(1+$B$7,A46/12)</f>
        <v>850.406425424922</v>
      </c>
      <c r="I46" s="12"/>
      <c r="J46" s="18"/>
    </row>
    <row r="47" customFormat="false" ht="12.75" hidden="false" customHeight="false" outlineLevel="0" collapsed="false">
      <c r="A47" s="11" t="n">
        <v>35</v>
      </c>
      <c r="B47" s="12" t="n">
        <f aca="false">$B$6</f>
        <v>0.045</v>
      </c>
      <c r="C47" s="14" t="n">
        <f aca="false">-PMT(B47/12,(12*$B$3-A46),G46)</f>
        <v>912.033557686585</v>
      </c>
      <c r="D47" s="14" t="n">
        <f aca="false">G46*B47/12</f>
        <v>642.831226287177</v>
      </c>
      <c r="E47" s="14" t="n">
        <f aca="false">C47-D47</f>
        <v>269.202331399408</v>
      </c>
      <c r="F47" s="14" t="n">
        <f aca="false">SUM($E$13:E47)</f>
        <v>8847.54198815209</v>
      </c>
      <c r="G47" s="14" t="n">
        <f aca="false">$G$12-F47</f>
        <v>171152.458011848</v>
      </c>
      <c r="H47" s="15" t="n">
        <f aca="false">C47/POWER(1+$B$7,A47/12)</f>
        <v>848.65832821975</v>
      </c>
      <c r="I47" s="12"/>
      <c r="J47" s="18"/>
    </row>
    <row r="48" customFormat="false" ht="12.75" hidden="false" customHeight="false" outlineLevel="0" collapsed="false">
      <c r="A48" s="11" t="n">
        <v>36</v>
      </c>
      <c r="B48" s="12" t="n">
        <f aca="false">$B$6</f>
        <v>0.045</v>
      </c>
      <c r="C48" s="14" t="n">
        <f aca="false">-PMT(B48/12,(12*$B$3-A47),G47)</f>
        <v>912.033557686585</v>
      </c>
      <c r="D48" s="14" t="n">
        <f aca="false">G47*B48/12</f>
        <v>641.82171754443</v>
      </c>
      <c r="E48" s="14" t="n">
        <f aca="false">C48-D48</f>
        <v>270.211840142155</v>
      </c>
      <c r="F48" s="14" t="n">
        <f aca="false">SUM($E$13:E48)</f>
        <v>9117.75382829424</v>
      </c>
      <c r="G48" s="14" t="n">
        <f aca="false">$G$12-F48</f>
        <v>170882.246171706</v>
      </c>
      <c r="H48" s="15" t="n">
        <f aca="false">C48/POWER(1+$B$7,A48/12)</f>
        <v>846.913824406806</v>
      </c>
      <c r="I48" s="12"/>
      <c r="J48" s="18"/>
    </row>
    <row r="49" customFormat="false" ht="12.75" hidden="false" customHeight="false" outlineLevel="0" collapsed="false">
      <c r="A49" s="11" t="n">
        <v>37</v>
      </c>
      <c r="B49" s="12" t="n">
        <f aca="false">$B$6</f>
        <v>0.045</v>
      </c>
      <c r="C49" s="14" t="n">
        <f aca="false">-PMT(B49/12,(12*$B$3-A48),G48)</f>
        <v>912.033557686585</v>
      </c>
      <c r="D49" s="14" t="n">
        <f aca="false">G48*B49/12</f>
        <v>640.808423143896</v>
      </c>
      <c r="E49" s="14" t="n">
        <f aca="false">C49-D49</f>
        <v>271.225134542689</v>
      </c>
      <c r="F49" s="14" t="n">
        <f aca="false">SUM($E$13:E49)</f>
        <v>9388.97896283693</v>
      </c>
      <c r="G49" s="14" t="n">
        <f aca="false">$G$12-F49</f>
        <v>170611.021037163</v>
      </c>
      <c r="H49" s="15" t="n">
        <f aca="false">C49/POWER(1+$B$7,A49/12)</f>
        <v>845.172906599504</v>
      </c>
      <c r="I49" s="12"/>
      <c r="J49" s="18"/>
    </row>
    <row r="50" customFormat="false" ht="12.75" hidden="false" customHeight="false" outlineLevel="0" collapsed="false">
      <c r="A50" s="11" t="n">
        <v>38</v>
      </c>
      <c r="B50" s="12" t="n">
        <f aca="false">$B$6</f>
        <v>0.045</v>
      </c>
      <c r="C50" s="14" t="n">
        <f aca="false">-PMT(B50/12,(12*$B$3-A49),G49)</f>
        <v>912.033557686585</v>
      </c>
      <c r="D50" s="14" t="n">
        <f aca="false">G49*B50/12</f>
        <v>639.791328889362</v>
      </c>
      <c r="E50" s="14" t="n">
        <f aca="false">C50-D50</f>
        <v>272.242228797224</v>
      </c>
      <c r="F50" s="14" t="n">
        <f aca="false">SUM($E$13:E50)</f>
        <v>9661.22119163416</v>
      </c>
      <c r="G50" s="14" t="n">
        <f aca="false">$G$12-F50</f>
        <v>170338.778808366</v>
      </c>
      <c r="H50" s="15" t="n">
        <f aca="false">C50/POWER(1+$B$7,A50/12)</f>
        <v>843.435567426443</v>
      </c>
      <c r="I50" s="12"/>
      <c r="J50" s="18"/>
    </row>
    <row r="51" customFormat="false" ht="12.75" hidden="false" customHeight="false" outlineLevel="0" collapsed="false">
      <c r="A51" s="11" t="n">
        <v>39</v>
      </c>
      <c r="B51" s="12" t="n">
        <f aca="false">$B$6</f>
        <v>0.045</v>
      </c>
      <c r="C51" s="14" t="n">
        <f aca="false">-PMT(B51/12,(12*$B$3-A50),G50)</f>
        <v>912.033557686585</v>
      </c>
      <c r="D51" s="14" t="n">
        <f aca="false">G50*B51/12</f>
        <v>638.770420531372</v>
      </c>
      <c r="E51" s="14" t="n">
        <f aca="false">C51-D51</f>
        <v>273.263137155213</v>
      </c>
      <c r="F51" s="14" t="n">
        <f aca="false">SUM($E$13:E51)</f>
        <v>9934.48432878937</v>
      </c>
      <c r="G51" s="14" t="n">
        <f aca="false">$G$12-F51</f>
        <v>170065.515671211</v>
      </c>
      <c r="H51" s="15" t="n">
        <f aca="false">C51/POWER(1+$B$7,A51/12)</f>
        <v>841.701799531377</v>
      </c>
      <c r="I51" s="12"/>
      <c r="J51" s="18"/>
    </row>
    <row r="52" customFormat="false" ht="12.75" hidden="false" customHeight="false" outlineLevel="0" collapsed="false">
      <c r="A52" s="11" t="n">
        <v>40</v>
      </c>
      <c r="B52" s="12" t="n">
        <f aca="false">$B$6</f>
        <v>0.045</v>
      </c>
      <c r="C52" s="14" t="n">
        <f aca="false">-PMT(B52/12,(12*$B$3-A51),G51)</f>
        <v>912.033557686585</v>
      </c>
      <c r="D52" s="14" t="n">
        <f aca="false">G51*B52/12</f>
        <v>637.74568376704</v>
      </c>
      <c r="E52" s="14" t="n">
        <f aca="false">C52-D52</f>
        <v>274.287873919545</v>
      </c>
      <c r="F52" s="14" t="n">
        <f aca="false">SUM($E$13:E52)</f>
        <v>10208.7722027089</v>
      </c>
      <c r="G52" s="14" t="n">
        <f aca="false">$G$12-F52</f>
        <v>169791.227797291</v>
      </c>
      <c r="H52" s="15" t="n">
        <f aca="false">C52/POWER(1+$B$7,A52/12)</f>
        <v>839.971595573177</v>
      </c>
      <c r="I52" s="12"/>
      <c r="J52" s="18"/>
    </row>
    <row r="53" customFormat="false" ht="12.75" hidden="false" customHeight="false" outlineLevel="0" collapsed="false">
      <c r="A53" s="11" t="n">
        <v>41</v>
      </c>
      <c r="B53" s="12" t="n">
        <f aca="false">$B$6</f>
        <v>0.045</v>
      </c>
      <c r="C53" s="14" t="n">
        <f aca="false">-PMT(B53/12,(12*$B$3-A52),G52)</f>
        <v>912.033557686586</v>
      </c>
      <c r="D53" s="14" t="n">
        <f aca="false">G52*B53/12</f>
        <v>636.717104239842</v>
      </c>
      <c r="E53" s="14" t="n">
        <f aca="false">C53-D53</f>
        <v>275.316453446744</v>
      </c>
      <c r="F53" s="14" t="n">
        <f aca="false">SUM($E$13:E53)</f>
        <v>10484.0886561557</v>
      </c>
      <c r="G53" s="14" t="n">
        <f aca="false">$G$12-F53</f>
        <v>169515.911343844</v>
      </c>
      <c r="H53" s="15" t="n">
        <f aca="false">C53/POWER(1+$B$7,A53/12)</f>
        <v>838.244948225809</v>
      </c>
      <c r="I53" s="12"/>
      <c r="J53" s="18"/>
    </row>
    <row r="54" customFormat="false" ht="12.75" hidden="false" customHeight="false" outlineLevel="0" collapsed="false">
      <c r="A54" s="11" t="n">
        <v>42</v>
      </c>
      <c r="B54" s="12" t="n">
        <f aca="false">$B$6</f>
        <v>0.045</v>
      </c>
      <c r="C54" s="14" t="n">
        <f aca="false">-PMT(B54/12,(12*$B$3-A53),G53)</f>
        <v>912.033557686585</v>
      </c>
      <c r="D54" s="14" t="n">
        <f aca="false">G53*B54/12</f>
        <v>635.684667539416</v>
      </c>
      <c r="E54" s="14" t="n">
        <f aca="false">C54-D54</f>
        <v>276.348890147169</v>
      </c>
      <c r="F54" s="14" t="n">
        <f aca="false">SUM($E$13:E54)</f>
        <v>10760.4375463028</v>
      </c>
      <c r="G54" s="14" t="n">
        <f aca="false">$G$12-F54</f>
        <v>169239.562453697</v>
      </c>
      <c r="H54" s="15" t="n">
        <f aca="false">C54/POWER(1+$B$7,A54/12)</f>
        <v>836.521850178296</v>
      </c>
      <c r="I54" s="12"/>
      <c r="J54" s="18"/>
    </row>
    <row r="55" customFormat="false" ht="12.75" hidden="false" customHeight="false" outlineLevel="0" collapsed="false">
      <c r="A55" s="11" t="n">
        <v>43</v>
      </c>
      <c r="B55" s="12" t="n">
        <f aca="false">$B$6</f>
        <v>0.045</v>
      </c>
      <c r="C55" s="14" t="n">
        <f aca="false">-PMT(B55/12,(12*$B$3-A54),G54)</f>
        <v>912.033557686586</v>
      </c>
      <c r="D55" s="14" t="n">
        <f aca="false">G54*B55/12</f>
        <v>634.648359201364</v>
      </c>
      <c r="E55" s="14" t="n">
        <f aca="false">C55-D55</f>
        <v>277.385198485221</v>
      </c>
      <c r="F55" s="14" t="n">
        <f aca="false">SUM($E$13:E55)</f>
        <v>11037.822744788</v>
      </c>
      <c r="G55" s="14" t="n">
        <f aca="false">$G$12-F55</f>
        <v>168962.177255212</v>
      </c>
      <c r="H55" s="15" t="n">
        <f aca="false">C55/POWER(1+$B$7,A55/12)</f>
        <v>834.80229413469</v>
      </c>
      <c r="I55" s="12"/>
      <c r="J55" s="18"/>
    </row>
    <row r="56" customFormat="false" ht="12.75" hidden="false" customHeight="false" outlineLevel="0" collapsed="false">
      <c r="A56" s="11" t="n">
        <v>44</v>
      </c>
      <c r="B56" s="12" t="n">
        <f aca="false">$B$6</f>
        <v>0.045</v>
      </c>
      <c r="C56" s="14" t="n">
        <f aca="false">-PMT(B56/12,(12*$B$3-A55),G55)</f>
        <v>912.033557686585</v>
      </c>
      <c r="D56" s="14" t="n">
        <f aca="false">G55*B56/12</f>
        <v>633.608164707045</v>
      </c>
      <c r="E56" s="14" t="n">
        <f aca="false">C56-D56</f>
        <v>278.42539297954</v>
      </c>
      <c r="F56" s="14" t="n">
        <f aca="false">SUM($E$13:E56)</f>
        <v>11316.2481377676</v>
      </c>
      <c r="G56" s="14" t="n">
        <f aca="false">$G$12-F56</f>
        <v>168683.751862232</v>
      </c>
      <c r="H56" s="15" t="n">
        <f aca="false">C56/POWER(1+$B$7,A56/12)</f>
        <v>833.086272814039</v>
      </c>
      <c r="I56" s="12"/>
      <c r="J56" s="18"/>
    </row>
    <row r="57" customFormat="false" ht="12.75" hidden="false" customHeight="false" outlineLevel="0" collapsed="false">
      <c r="A57" s="11" t="n">
        <v>45</v>
      </c>
      <c r="B57" s="12" t="n">
        <f aca="false">$B$6</f>
        <v>0.045</v>
      </c>
      <c r="C57" s="14" t="n">
        <f aca="false">-PMT(B57/12,(12*$B$3-A56),G56)</f>
        <v>912.033557686585</v>
      </c>
      <c r="D57" s="14" t="n">
        <f aca="false">G56*B57/12</f>
        <v>632.564069483371</v>
      </c>
      <c r="E57" s="14" t="n">
        <f aca="false">C57-D57</f>
        <v>279.469488203214</v>
      </c>
      <c r="F57" s="14" t="n">
        <f aca="false">SUM($E$13:E57)</f>
        <v>11595.7176259708</v>
      </c>
      <c r="G57" s="14" t="n">
        <f aca="false">$G$12-F57</f>
        <v>168404.282374029</v>
      </c>
      <c r="H57" s="15" t="n">
        <f aca="false">C57/POWER(1+$B$7,A57/12)</f>
        <v>831.37377895036</v>
      </c>
      <c r="I57" s="12"/>
      <c r="J57" s="18"/>
    </row>
    <row r="58" customFormat="false" ht="12.75" hidden="false" customHeight="false" outlineLevel="0" collapsed="false">
      <c r="A58" s="11" t="n">
        <v>46</v>
      </c>
      <c r="B58" s="12" t="n">
        <f aca="false">$B$6</f>
        <v>0.045</v>
      </c>
      <c r="C58" s="14" t="n">
        <f aca="false">-PMT(B58/12,(12*$B$3-A57),G57)</f>
        <v>912.033557686585</v>
      </c>
      <c r="D58" s="14" t="n">
        <f aca="false">G57*B58/12</f>
        <v>631.516058902609</v>
      </c>
      <c r="E58" s="14" t="n">
        <f aca="false">C58-D58</f>
        <v>280.517498783976</v>
      </c>
      <c r="F58" s="14" t="n">
        <f aca="false">SUM($E$13:E58)</f>
        <v>11876.2351247548</v>
      </c>
      <c r="G58" s="14" t="n">
        <f aca="false">$G$12-F58</f>
        <v>168123.764875245</v>
      </c>
      <c r="H58" s="15" t="n">
        <f aca="false">C58/POWER(1+$B$7,A58/12)</f>
        <v>829.664805292606</v>
      </c>
      <c r="I58" s="12"/>
      <c r="J58" s="18"/>
    </row>
    <row r="59" customFormat="false" ht="12.75" hidden="false" customHeight="false" outlineLevel="0" collapsed="false">
      <c r="A59" s="11" t="n">
        <v>47</v>
      </c>
      <c r="B59" s="12" t="n">
        <f aca="false">$B$6</f>
        <v>0.045</v>
      </c>
      <c r="C59" s="14" t="n">
        <f aca="false">-PMT(B59/12,(12*$B$3-A58),G58)</f>
        <v>912.033557686585</v>
      </c>
      <c r="D59" s="14" t="n">
        <f aca="false">G58*B59/12</f>
        <v>630.46411828217</v>
      </c>
      <c r="E59" s="14" t="n">
        <f aca="false">C59-D59</f>
        <v>281.569439404416</v>
      </c>
      <c r="F59" s="14" t="n">
        <f aca="false">SUM($E$13:E59)</f>
        <v>12157.8045641592</v>
      </c>
      <c r="G59" s="14" t="n">
        <f aca="false">$G$12-F59</f>
        <v>167842.195435841</v>
      </c>
      <c r="H59" s="15" t="n">
        <f aca="false">C59/POWER(1+$B$7,A59/12)</f>
        <v>827.959344604635</v>
      </c>
      <c r="I59" s="12"/>
      <c r="J59" s="18"/>
    </row>
    <row r="60" customFormat="false" ht="12.75" hidden="false" customHeight="false" outlineLevel="0" collapsed="false">
      <c r="A60" s="11" t="n">
        <v>48</v>
      </c>
      <c r="B60" s="12" t="n">
        <f aca="false">$B$6</f>
        <v>0.045</v>
      </c>
      <c r="C60" s="14" t="n">
        <f aca="false">-PMT(B60/12,(12*$B$3-A59),G59)</f>
        <v>912.033557686585</v>
      </c>
      <c r="D60" s="14" t="n">
        <f aca="false">G59*B60/12</f>
        <v>629.408232884403</v>
      </c>
      <c r="E60" s="14" t="n">
        <f aca="false">C60-D60</f>
        <v>282.625324802182</v>
      </c>
      <c r="F60" s="14" t="n">
        <f aca="false">SUM($E$13:E60)</f>
        <v>12440.4298889614</v>
      </c>
      <c r="G60" s="14" t="n">
        <f aca="false">$G$12-F60</f>
        <v>167559.570111039</v>
      </c>
      <c r="H60" s="15" t="n">
        <f aca="false">C60/POWER(1+$B$7,A60/12)</f>
        <v>826.257389665177</v>
      </c>
      <c r="I60" s="12"/>
      <c r="J60" s="18"/>
    </row>
    <row r="61" customFormat="false" ht="12.75" hidden="false" customHeight="false" outlineLevel="0" collapsed="false">
      <c r="A61" s="11" t="n">
        <v>49</v>
      </c>
      <c r="B61" s="12" t="n">
        <f aca="false">$B$6</f>
        <v>0.045</v>
      </c>
      <c r="C61" s="14" t="n">
        <f aca="false">-PMT(B61/12,(12*$B$3-A60),G60)</f>
        <v>912.033557686585</v>
      </c>
      <c r="D61" s="14" t="n">
        <f aca="false">G60*B61/12</f>
        <v>628.348387916395</v>
      </c>
      <c r="E61" s="14" t="n">
        <f aca="false">C61-D61</f>
        <v>283.68516977019</v>
      </c>
      <c r="F61" s="14" t="n">
        <f aca="false">SUM($E$13:E61)</f>
        <v>12724.1150587316</v>
      </c>
      <c r="G61" s="14" t="n">
        <f aca="false">$G$12-F61</f>
        <v>167275.884941268</v>
      </c>
      <c r="H61" s="15" t="n">
        <f aca="false">C61/POWER(1+$B$7,A61/12)</f>
        <v>824.558933267809</v>
      </c>
      <c r="I61" s="12"/>
      <c r="J61" s="18"/>
    </row>
    <row r="62" customFormat="false" ht="12.75" hidden="false" customHeight="false" outlineLevel="0" collapsed="false">
      <c r="A62" s="11" t="n">
        <v>50</v>
      </c>
      <c r="B62" s="12" t="n">
        <f aca="false">$B$6</f>
        <v>0.045</v>
      </c>
      <c r="C62" s="14" t="n">
        <f aca="false">-PMT(B62/12,(12*$B$3-A61),G61)</f>
        <v>912.033557686585</v>
      </c>
      <c r="D62" s="14" t="n">
        <f aca="false">G61*B62/12</f>
        <v>627.284568529757</v>
      </c>
      <c r="E62" s="14" t="n">
        <f aca="false">C62-D62</f>
        <v>284.748989156829</v>
      </c>
      <c r="F62" s="14" t="n">
        <f aca="false">SUM($E$13:E62)</f>
        <v>13008.8640478884</v>
      </c>
      <c r="G62" s="14" t="n">
        <f aca="false">$G$12-F62</f>
        <v>166991.135952112</v>
      </c>
      <c r="H62" s="15" t="n">
        <f aca="false">C62/POWER(1+$B$7,A62/12)</f>
        <v>822.86396822092</v>
      </c>
      <c r="I62" s="12"/>
      <c r="J62" s="18"/>
    </row>
    <row r="63" customFormat="false" ht="12.75" hidden="false" customHeight="false" outlineLevel="0" collapsed="false">
      <c r="A63" s="11" t="n">
        <v>51</v>
      </c>
      <c r="B63" s="12" t="n">
        <f aca="false">$B$6</f>
        <v>0.045</v>
      </c>
      <c r="C63" s="14" t="n">
        <f aca="false">-PMT(B63/12,(12*$B$3-A62),G62)</f>
        <v>912.033557686585</v>
      </c>
      <c r="D63" s="14" t="n">
        <f aca="false">G62*B63/12</f>
        <v>626.216759820419</v>
      </c>
      <c r="E63" s="14" t="n">
        <f aca="false">C63-D63</f>
        <v>285.816797866167</v>
      </c>
      <c r="F63" s="14" t="n">
        <f aca="false">SUM($E$13:E63)</f>
        <v>13294.6808457546</v>
      </c>
      <c r="G63" s="14" t="n">
        <f aca="false">$G$12-F63</f>
        <v>166705.319154245</v>
      </c>
      <c r="H63" s="15" t="n">
        <f aca="false">C63/POWER(1+$B$7,A63/12)</f>
        <v>821.172487347684</v>
      </c>
      <c r="I63" s="12"/>
      <c r="J63" s="18"/>
    </row>
    <row r="64" customFormat="false" ht="12.75" hidden="false" customHeight="false" outlineLevel="0" collapsed="false">
      <c r="A64" s="11" t="n">
        <v>52</v>
      </c>
      <c r="B64" s="12" t="n">
        <f aca="false">$B$6</f>
        <v>0.045</v>
      </c>
      <c r="C64" s="14" t="n">
        <f aca="false">-PMT(B64/12,(12*$B$3-A63),G63)</f>
        <v>912.033557686585</v>
      </c>
      <c r="D64" s="14" t="n">
        <f aca="false">G63*B64/12</f>
        <v>625.14494682842</v>
      </c>
      <c r="E64" s="14" t="n">
        <f aca="false">C64-D64</f>
        <v>286.888610858165</v>
      </c>
      <c r="F64" s="14" t="n">
        <f aca="false">SUM($E$13:E64)</f>
        <v>13581.5694566127</v>
      </c>
      <c r="G64" s="14" t="n">
        <f aca="false">$G$12-F64</f>
        <v>166418.430543387</v>
      </c>
      <c r="H64" s="15" t="n">
        <f aca="false">C64/POWER(1+$B$7,A64/12)</f>
        <v>819.484483486026</v>
      </c>
      <c r="I64" s="12"/>
      <c r="J64" s="18"/>
    </row>
    <row r="65" customFormat="false" ht="12.75" hidden="false" customHeight="false" outlineLevel="0" collapsed="false">
      <c r="A65" s="11" t="n">
        <v>53</v>
      </c>
      <c r="B65" s="12" t="n">
        <f aca="false">$B$6</f>
        <v>0.045</v>
      </c>
      <c r="C65" s="14" t="n">
        <f aca="false">-PMT(B65/12,(12*$B$3-A64),G64)</f>
        <v>912.033557686585</v>
      </c>
      <c r="D65" s="14" t="n">
        <f aca="false">G64*B65/12</f>
        <v>624.069114537702</v>
      </c>
      <c r="E65" s="14" t="n">
        <f aca="false">C65-D65</f>
        <v>287.964443148883</v>
      </c>
      <c r="F65" s="14" t="n">
        <f aca="false">SUM($E$13:E65)</f>
        <v>13869.5338997616</v>
      </c>
      <c r="G65" s="14" t="n">
        <f aca="false">$G$12-F65</f>
        <v>166130.466100238</v>
      </c>
      <c r="H65" s="15" t="n">
        <f aca="false">C65/POWER(1+$B$7,A65/12)</f>
        <v>817.799949488594</v>
      </c>
      <c r="I65" s="12"/>
      <c r="J65" s="18"/>
    </row>
    <row r="66" customFormat="false" ht="12.75" hidden="false" customHeight="false" outlineLevel="0" collapsed="false">
      <c r="A66" s="11" t="n">
        <v>54</v>
      </c>
      <c r="B66" s="12" t="n">
        <f aca="false">$B$6</f>
        <v>0.045</v>
      </c>
      <c r="C66" s="14" t="n">
        <f aca="false">-PMT(B66/12,(12*$B$3-A65),G65)</f>
        <v>912.033557686585</v>
      </c>
      <c r="D66" s="14" t="n">
        <f aca="false">G65*B66/12</f>
        <v>622.989247875894</v>
      </c>
      <c r="E66" s="14" t="n">
        <f aca="false">C66-D66</f>
        <v>289.044309810691</v>
      </c>
      <c r="F66" s="14" t="n">
        <f aca="false">SUM($E$13:E66)</f>
        <v>14158.5782095723</v>
      </c>
      <c r="G66" s="14" t="n">
        <f aca="false">$G$12-F66</f>
        <v>165841.421790428</v>
      </c>
      <c r="H66" s="15" t="n">
        <f aca="false">C66/POWER(1+$B$7,A66/12)</f>
        <v>816.118878222728</v>
      </c>
      <c r="I66" s="12"/>
      <c r="J66" s="18"/>
    </row>
    <row r="67" customFormat="false" ht="12.75" hidden="false" customHeight="false" outlineLevel="0" collapsed="false">
      <c r="A67" s="11" t="n">
        <v>55</v>
      </c>
      <c r="B67" s="12" t="n">
        <f aca="false">$B$6</f>
        <v>0.045</v>
      </c>
      <c r="C67" s="14" t="n">
        <f aca="false">-PMT(B67/12,(12*$B$3-A66),G66)</f>
        <v>912.033557686585</v>
      </c>
      <c r="D67" s="14" t="n">
        <f aca="false">G66*B67/12</f>
        <v>621.905331714104</v>
      </c>
      <c r="E67" s="14" t="n">
        <f aca="false">C67-D67</f>
        <v>290.128225972481</v>
      </c>
      <c r="F67" s="14" t="n">
        <f aca="false">SUM($E$13:E67)</f>
        <v>14448.7064355448</v>
      </c>
      <c r="G67" s="14" t="n">
        <f aca="false">$G$12-F67</f>
        <v>165551.293564455</v>
      </c>
      <c r="H67" s="15" t="n">
        <f aca="false">C67/POWER(1+$B$7,A67/12)</f>
        <v>814.441262570429</v>
      </c>
      <c r="I67" s="12"/>
      <c r="J67" s="18"/>
    </row>
    <row r="68" customFormat="false" ht="12.75" hidden="false" customHeight="false" outlineLevel="0" collapsed="false">
      <c r="A68" s="11" t="n">
        <v>56</v>
      </c>
      <c r="B68" s="12" t="n">
        <f aca="false">$B$6</f>
        <v>0.045</v>
      </c>
      <c r="C68" s="14" t="n">
        <f aca="false">-PMT(B68/12,(12*$B$3-A67),G67)</f>
        <v>912.033557686585</v>
      </c>
      <c r="D68" s="14" t="n">
        <f aca="false">G67*B68/12</f>
        <v>620.817350866707</v>
      </c>
      <c r="E68" s="14" t="n">
        <f aca="false">C68-D68</f>
        <v>291.216206819878</v>
      </c>
      <c r="F68" s="14" t="n">
        <f aca="false">SUM($E$13:E68)</f>
        <v>14739.9226423647</v>
      </c>
      <c r="G68" s="14" t="n">
        <f aca="false">$G$12-F68</f>
        <v>165260.077357635</v>
      </c>
      <c r="H68" s="15" t="n">
        <f aca="false">C68/POWER(1+$B$7,A68/12)</f>
        <v>812.76709542833</v>
      </c>
      <c r="I68" s="12"/>
      <c r="J68" s="18"/>
    </row>
    <row r="69" customFormat="false" ht="12.75" hidden="false" customHeight="false" outlineLevel="0" collapsed="false">
      <c r="A69" s="11" t="n">
        <v>57</v>
      </c>
      <c r="B69" s="12" t="n">
        <f aca="false">$B$6</f>
        <v>0.045</v>
      </c>
      <c r="C69" s="14" t="n">
        <f aca="false">-PMT(B69/12,(12*$B$3-A68),G68)</f>
        <v>912.033557686585</v>
      </c>
      <c r="D69" s="14" t="n">
        <f aca="false">G68*B69/12</f>
        <v>619.725290091133</v>
      </c>
      <c r="E69" s="14" t="n">
        <f aca="false">C69-D69</f>
        <v>292.308267595453</v>
      </c>
      <c r="F69" s="14" t="n">
        <f aca="false">SUM($E$13:E69)</f>
        <v>15032.2309099601</v>
      </c>
      <c r="G69" s="14" t="n">
        <f aca="false">$G$12-F69</f>
        <v>164967.76909004</v>
      </c>
      <c r="H69" s="15" t="n">
        <f aca="false">C69/POWER(1+$B$7,A69/12)</f>
        <v>811.096369707669</v>
      </c>
      <c r="I69" s="12"/>
      <c r="J69" s="18"/>
    </row>
    <row r="70" customFormat="false" ht="12.75" hidden="false" customHeight="false" outlineLevel="0" collapsed="false">
      <c r="A70" s="11" t="n">
        <v>58</v>
      </c>
      <c r="B70" s="12" t="n">
        <f aca="false">$B$6</f>
        <v>0.045</v>
      </c>
      <c r="C70" s="14" t="n">
        <f aca="false">-PMT(B70/12,(12*$B$3-A69),G69)</f>
        <v>912.033557686585</v>
      </c>
      <c r="D70" s="14" t="n">
        <f aca="false">G69*B70/12</f>
        <v>618.62913408765</v>
      </c>
      <c r="E70" s="14" t="n">
        <f aca="false">C70-D70</f>
        <v>293.404423598936</v>
      </c>
      <c r="F70" s="14" t="n">
        <f aca="false">SUM($E$13:E70)</f>
        <v>15325.635333559</v>
      </c>
      <c r="G70" s="14" t="n">
        <f aca="false">$G$12-F70</f>
        <v>164674.364666441</v>
      </c>
      <c r="H70" s="15" t="n">
        <f aca="false">C70/POWER(1+$B$7,A70/12)</f>
        <v>809.42907833425</v>
      </c>
      <c r="I70" s="12"/>
      <c r="J70" s="18"/>
    </row>
    <row r="71" customFormat="false" ht="12.75" hidden="false" customHeight="false" outlineLevel="0" collapsed="false">
      <c r="A71" s="11" t="n">
        <v>59</v>
      </c>
      <c r="B71" s="12" t="n">
        <f aca="false">$B$6</f>
        <v>0.045</v>
      </c>
      <c r="C71" s="14" t="n">
        <f aca="false">-PMT(B71/12,(12*$B$3-A70),G70)</f>
        <v>912.033557686585</v>
      </c>
      <c r="D71" s="14" t="n">
        <f aca="false">G70*B71/12</f>
        <v>617.528867499154</v>
      </c>
      <c r="E71" s="14" t="n">
        <f aca="false">C71-D71</f>
        <v>294.504690187432</v>
      </c>
      <c r="F71" s="14" t="n">
        <f aca="false">SUM($E$13:E71)</f>
        <v>15620.1400237465</v>
      </c>
      <c r="G71" s="14" t="n">
        <f aca="false">$G$12-F71</f>
        <v>164379.859976254</v>
      </c>
      <c r="H71" s="15" t="n">
        <f aca="false">C71/POWER(1+$B$7,A71/12)</f>
        <v>807.765214248424</v>
      </c>
      <c r="I71" s="12"/>
      <c r="J71" s="18"/>
    </row>
    <row r="72" customFormat="false" ht="12.75" hidden="false" customHeight="false" outlineLevel="0" collapsed="false">
      <c r="A72" s="11" t="n">
        <v>60</v>
      </c>
      <c r="B72" s="12" t="n">
        <f aca="false">$B$6</f>
        <v>0.045</v>
      </c>
      <c r="C72" s="14" t="n">
        <f aca="false">-PMT(B72/12,(12*$B$3-A71),G71)</f>
        <v>912.033557686585</v>
      </c>
      <c r="D72" s="14" t="n">
        <f aca="false">G71*B72/12</f>
        <v>616.424474910951</v>
      </c>
      <c r="E72" s="14" t="n">
        <f aca="false">C72-D72</f>
        <v>295.609082775635</v>
      </c>
      <c r="F72" s="14" t="n">
        <f aca="false">SUM($E$13:E72)</f>
        <v>15915.7491065221</v>
      </c>
      <c r="G72" s="14" t="n">
        <f aca="false">$G$12-F72-50000</f>
        <v>114084.250893478</v>
      </c>
      <c r="H72" s="15" t="n">
        <f aca="false">C72/POWER(1+$B$7,A72/12)</f>
        <v>806.10477040505</v>
      </c>
      <c r="I72" s="12"/>
      <c r="J72" s="18"/>
    </row>
    <row r="73" customFormat="false" ht="12.75" hidden="false" customHeight="false" outlineLevel="0" collapsed="false">
      <c r="A73" s="11" t="n">
        <v>61</v>
      </c>
      <c r="B73" s="12" t="n">
        <f aca="false">$B$6</f>
        <v>0.045</v>
      </c>
      <c r="C73" s="14" t="n">
        <f aca="false">-PMT(B73/12,(12*$B$3-A72),G72)</f>
        <v>634.117318705591</v>
      </c>
      <c r="D73" s="14" t="n">
        <f aca="false">G72*B73/12</f>
        <v>427.815940850542</v>
      </c>
      <c r="E73" s="14" t="n">
        <f aca="false">C73-D73</f>
        <v>206.301377855049</v>
      </c>
      <c r="F73" s="14" t="n">
        <f aca="false">SUM($E$13:E73)</f>
        <v>16122.0504843772</v>
      </c>
      <c r="G73" s="14" t="n">
        <f aca="false">$G$12-F73-50000</f>
        <v>113877.949515623</v>
      </c>
      <c r="H73" s="15" t="n">
        <f aca="false">C73/POWER(1+$B$7,A73/12)</f>
        <v>559.315213222916</v>
      </c>
      <c r="I73" s="12"/>
      <c r="J73" s="18"/>
    </row>
    <row r="74" customFormat="false" ht="12.75" hidden="false" customHeight="false" outlineLevel="0" collapsed="false">
      <c r="A74" s="11" t="n">
        <v>62</v>
      </c>
      <c r="B74" s="12" t="n">
        <f aca="false">$B$6</f>
        <v>0.045</v>
      </c>
      <c r="C74" s="14" t="n">
        <f aca="false">-PMT(B74/12,(12*$B$3-A73),G73)</f>
        <v>634.117318705591</v>
      </c>
      <c r="D74" s="14" t="n">
        <f aca="false">G73*B74/12</f>
        <v>427.042310683586</v>
      </c>
      <c r="E74" s="14" t="n">
        <f aca="false">C74-D74</f>
        <v>207.075008022005</v>
      </c>
      <c r="F74" s="14" t="n">
        <f aca="false">SUM($E$13:E74)</f>
        <v>16329.1254923992</v>
      </c>
      <c r="G74" s="14" t="n">
        <f aca="false">$G$12-F74-50000</f>
        <v>113670.874507601</v>
      </c>
      <c r="H74" s="15" t="n">
        <f aca="false">C74/POWER(1+$B$7,A74/12)</f>
        <v>558.165483714985</v>
      </c>
      <c r="I74" s="12"/>
      <c r="J74" s="18"/>
    </row>
    <row r="75" customFormat="false" ht="12.75" hidden="false" customHeight="false" outlineLevel="0" collapsed="false">
      <c r="A75" s="11" t="n">
        <v>63</v>
      </c>
      <c r="B75" s="12" t="n">
        <f aca="false">$B$6</f>
        <v>0.045</v>
      </c>
      <c r="C75" s="14" t="n">
        <f aca="false">-PMT(B75/12,(12*$B$3-A74),G74)</f>
        <v>634.117318705591</v>
      </c>
      <c r="D75" s="14" t="n">
        <f aca="false">G74*B75/12</f>
        <v>426.265779403503</v>
      </c>
      <c r="E75" s="14" t="n">
        <f aca="false">C75-D75</f>
        <v>207.851539302088</v>
      </c>
      <c r="F75" s="14" t="n">
        <f aca="false">SUM($E$13:E75)</f>
        <v>16536.9770317013</v>
      </c>
      <c r="G75" s="14" t="n">
        <f aca="false">$G$12-F75-50000</f>
        <v>113463.022968299</v>
      </c>
      <c r="H75" s="15" t="n">
        <f aca="false">C75/POWER(1+$B$7,A75/12)</f>
        <v>557.018117593407</v>
      </c>
      <c r="I75" s="12"/>
      <c r="J75" s="18"/>
    </row>
    <row r="76" customFormat="false" ht="12.75" hidden="false" customHeight="false" outlineLevel="0" collapsed="false">
      <c r="A76" s="11" t="n">
        <v>64</v>
      </c>
      <c r="B76" s="12" t="n">
        <f aca="false">$B$6</f>
        <v>0.045</v>
      </c>
      <c r="C76" s="14" t="n">
        <f aca="false">-PMT(B76/12,(12*$B$3-A75),G75)</f>
        <v>634.117318705591</v>
      </c>
      <c r="D76" s="14" t="n">
        <f aca="false">G75*B76/12</f>
        <v>425.48633613112</v>
      </c>
      <c r="E76" s="14" t="n">
        <f aca="false">C76-D76</f>
        <v>208.63098257447</v>
      </c>
      <c r="F76" s="14" t="n">
        <f aca="false">SUM($E$13:E76)</f>
        <v>16745.6080142757</v>
      </c>
      <c r="G76" s="14" t="n">
        <f aca="false">$G$12-F76-50000</f>
        <v>113254.391985724</v>
      </c>
      <c r="H76" s="15" t="n">
        <f aca="false">C76/POWER(1+$B$7,A76/12)</f>
        <v>555.873109999998</v>
      </c>
      <c r="I76" s="12"/>
      <c r="J76" s="18"/>
    </row>
    <row r="77" customFormat="false" ht="12.75" hidden="false" customHeight="false" outlineLevel="0" collapsed="false">
      <c r="A77" s="11" t="n">
        <v>65</v>
      </c>
      <c r="B77" s="12" t="n">
        <f aca="false">$B$6</f>
        <v>0.045</v>
      </c>
      <c r="C77" s="14" t="n">
        <f aca="false">-PMT(B77/12,(12*$B$3-A76),G76)</f>
        <v>634.117318705591</v>
      </c>
      <c r="D77" s="14" t="n">
        <f aca="false">G76*B77/12</f>
        <v>424.703969946466</v>
      </c>
      <c r="E77" s="14" t="n">
        <f aca="false">C77-D77</f>
        <v>209.413348759125</v>
      </c>
      <c r="F77" s="14" t="n">
        <f aca="false">SUM($E$13:E77)</f>
        <v>16955.0213630349</v>
      </c>
      <c r="G77" s="14" t="n">
        <f aca="false">$G$12-F77-50000</f>
        <v>113044.978636965</v>
      </c>
      <c r="H77" s="15" t="n">
        <f aca="false">C77/POWER(1+$B$7,A77/12)</f>
        <v>554.730456086565</v>
      </c>
      <c r="I77" s="12"/>
      <c r="J77" s="18"/>
    </row>
    <row r="78" customFormat="false" ht="12.75" hidden="false" customHeight="false" outlineLevel="0" collapsed="false">
      <c r="A78" s="11" t="n">
        <v>66</v>
      </c>
      <c r="B78" s="12" t="n">
        <f aca="false">$B$6</f>
        <v>0.045</v>
      </c>
      <c r="C78" s="14" t="n">
        <f aca="false">-PMT(B78/12,(12*$B$3-A77),G77)</f>
        <v>634.117318705591</v>
      </c>
      <c r="D78" s="14" t="n">
        <f aca="false">G77*B78/12</f>
        <v>423.918669888619</v>
      </c>
      <c r="E78" s="14" t="n">
        <f aca="false">C78-D78</f>
        <v>210.198648816971</v>
      </c>
      <c r="F78" s="14" t="n">
        <f aca="false">SUM($E$13:E78)</f>
        <v>17165.2200118518</v>
      </c>
      <c r="G78" s="14" t="n">
        <f aca="false">$G$12-F78-50000</f>
        <v>112834.779988148</v>
      </c>
      <c r="H78" s="15" t="n">
        <f aca="false">C78/POWER(1+$B$7,A78/12)</f>
        <v>553.590151014877</v>
      </c>
      <c r="I78" s="12"/>
      <c r="J78" s="18"/>
    </row>
    <row r="79" customFormat="false" ht="12.75" hidden="false" customHeight="false" outlineLevel="0" collapsed="false">
      <c r="A79" s="11" t="n">
        <v>67</v>
      </c>
      <c r="B79" s="12" t="n">
        <f aca="false">$B$6</f>
        <v>0.045</v>
      </c>
      <c r="C79" s="14" t="n">
        <f aca="false">-PMT(B79/12,(12*$B$3-A78),G78)</f>
        <v>634.117318705591</v>
      </c>
      <c r="D79" s="14" t="n">
        <f aca="false">G78*B79/12</f>
        <v>423.130424955556</v>
      </c>
      <c r="E79" s="14" t="n">
        <f aca="false">C79-D79</f>
        <v>210.986893750035</v>
      </c>
      <c r="F79" s="14" t="n">
        <f aca="false">SUM($E$13:E79)</f>
        <v>17376.2069056019</v>
      </c>
      <c r="G79" s="14" t="n">
        <f aca="false">$G$12-F79-50000</f>
        <v>112623.793094398</v>
      </c>
      <c r="H79" s="15" t="n">
        <f aca="false">C79/POWER(1+$B$7,A79/12)</f>
        <v>552.45218995665</v>
      </c>
      <c r="I79" s="12"/>
      <c r="J79" s="18"/>
    </row>
    <row r="80" customFormat="false" ht="12.75" hidden="false" customHeight="false" outlineLevel="0" collapsed="false">
      <c r="A80" s="11" t="n">
        <v>68</v>
      </c>
      <c r="B80" s="12" t="n">
        <f aca="false">$B$6</f>
        <v>0.045</v>
      </c>
      <c r="C80" s="14" t="n">
        <f aca="false">-PMT(B80/12,(12*$B$3-A79),G79)</f>
        <v>634.117318705591</v>
      </c>
      <c r="D80" s="14" t="n">
        <f aca="false">G79*B80/12</f>
        <v>422.339224103993</v>
      </c>
      <c r="E80" s="14" t="n">
        <f aca="false">C80-D80</f>
        <v>211.778094601598</v>
      </c>
      <c r="F80" s="14" t="n">
        <f aca="false">SUM($E$13:E80)</f>
        <v>17587.9850002035</v>
      </c>
      <c r="G80" s="14" t="n">
        <f aca="false">$G$12-F80-50000</f>
        <v>112412.014999797</v>
      </c>
      <c r="H80" s="15" t="n">
        <f aca="false">C80/POWER(1+$B$7,A80/12)</f>
        <v>551.316568093525</v>
      </c>
      <c r="I80" s="12"/>
      <c r="J80" s="18"/>
    </row>
    <row r="81" customFormat="false" ht="12.75" hidden="false" customHeight="false" outlineLevel="0" collapsed="false">
      <c r="A81" s="11" t="n">
        <v>69</v>
      </c>
      <c r="B81" s="12" t="n">
        <f aca="false">$B$6</f>
        <v>0.045</v>
      </c>
      <c r="C81" s="14" t="n">
        <f aca="false">-PMT(B81/12,(12*$B$3-A80),G80)</f>
        <v>634.117318705591</v>
      </c>
      <c r="D81" s="14" t="n">
        <f aca="false">G80*B81/12</f>
        <v>421.545056249237</v>
      </c>
      <c r="E81" s="14" t="n">
        <f aca="false">C81-D81</f>
        <v>212.572262456354</v>
      </c>
      <c r="F81" s="14" t="n">
        <f aca="false">SUM($E$13:E81)</f>
        <v>17800.5572626598</v>
      </c>
      <c r="G81" s="14" t="n">
        <f aca="false">$G$12-F81-50000</f>
        <v>112199.44273734</v>
      </c>
      <c r="H81" s="15" t="n">
        <f aca="false">C81/POWER(1+$B$7,A81/12)</f>
        <v>550.183280617049</v>
      </c>
      <c r="I81" s="12"/>
      <c r="J81" s="18"/>
    </row>
    <row r="82" customFormat="false" ht="12.75" hidden="false" customHeight="false" outlineLevel="0" collapsed="false">
      <c r="A82" s="11" t="n">
        <v>70</v>
      </c>
      <c r="B82" s="12" t="n">
        <f aca="false">$B$6</f>
        <v>0.045</v>
      </c>
      <c r="C82" s="14" t="n">
        <f aca="false">-PMT(B82/12,(12*$B$3-A81),G81)</f>
        <v>634.117318705591</v>
      </c>
      <c r="D82" s="14" t="n">
        <f aca="false">G81*B82/12</f>
        <v>420.747910265026</v>
      </c>
      <c r="E82" s="14" t="n">
        <f aca="false">C82-D82</f>
        <v>213.369408440565</v>
      </c>
      <c r="F82" s="14" t="n">
        <f aca="false">SUM($E$13:E82)</f>
        <v>18013.9266711004</v>
      </c>
      <c r="G82" s="14" t="n">
        <f aca="false">$G$12-F82-50000</f>
        <v>111986.0733289</v>
      </c>
      <c r="H82" s="15" t="n">
        <f aca="false">C82/POWER(1+$B$7,A82/12)</f>
        <v>549.052322728652</v>
      </c>
      <c r="I82" s="12"/>
      <c r="J82" s="18"/>
    </row>
    <row r="83" customFormat="false" ht="12.75" hidden="false" customHeight="false" outlineLevel="0" collapsed="false">
      <c r="A83" s="11" t="n">
        <v>71</v>
      </c>
      <c r="B83" s="12" t="n">
        <f aca="false">$B$6</f>
        <v>0.045</v>
      </c>
      <c r="C83" s="14" t="n">
        <f aca="false">-PMT(B83/12,(12*$B$3-A82),G82)</f>
        <v>634.117318705591</v>
      </c>
      <c r="D83" s="14" t="n">
        <f aca="false">G82*B83/12</f>
        <v>419.947774983374</v>
      </c>
      <c r="E83" s="14" t="n">
        <f aca="false">C83-D83</f>
        <v>214.169543722217</v>
      </c>
      <c r="F83" s="14" t="n">
        <f aca="false">SUM($E$13:E83)</f>
        <v>18228.0962148226</v>
      </c>
      <c r="G83" s="14" t="n">
        <f aca="false">$G$12-F83-50000</f>
        <v>111771.903785177</v>
      </c>
      <c r="H83" s="15" t="n">
        <f aca="false">C83/POWER(1+$B$7,A83/12)</f>
        <v>547.923689639625</v>
      </c>
      <c r="I83" s="12"/>
      <c r="J83" s="18"/>
    </row>
    <row r="84" customFormat="false" ht="12.75" hidden="false" customHeight="false" outlineLevel="0" collapsed="false">
      <c r="A84" s="11" t="n">
        <v>72</v>
      </c>
      <c r="B84" s="12" t="n">
        <f aca="false">$B$6</f>
        <v>0.045</v>
      </c>
      <c r="C84" s="14" t="n">
        <f aca="false">-PMT(B84/12,(12*$B$3-A83),G83)</f>
        <v>634.117318705591</v>
      </c>
      <c r="D84" s="14" t="n">
        <f aca="false">G83*B84/12</f>
        <v>419.144639194415</v>
      </c>
      <c r="E84" s="14" t="n">
        <f aca="false">C84-D84</f>
        <v>214.972679511175</v>
      </c>
      <c r="F84" s="14" t="n">
        <f aca="false">SUM($E$13:E84)</f>
        <v>18443.0688943338</v>
      </c>
      <c r="G84" s="14" t="n">
        <f aca="false">$G$12-F84-50000</f>
        <v>111556.931105666</v>
      </c>
      <c r="H84" s="15" t="n">
        <f aca="false">C84/POWER(1+$B$7,A84/12)</f>
        <v>546.79737657111</v>
      </c>
      <c r="I84" s="12"/>
      <c r="J84" s="18"/>
    </row>
    <row r="85" customFormat="false" ht="12.75" hidden="false" customHeight="false" outlineLevel="0" collapsed="false">
      <c r="A85" s="11" t="n">
        <v>73</v>
      </c>
      <c r="B85" s="12" t="n">
        <f aca="false">$B$6</f>
        <v>0.045</v>
      </c>
      <c r="C85" s="14" t="n">
        <f aca="false">-PMT(B85/12,(12*$B$3-A84),G84)</f>
        <v>634.117318705591</v>
      </c>
      <c r="D85" s="14" t="n">
        <f aca="false">G84*B85/12</f>
        <v>418.338491646248</v>
      </c>
      <c r="E85" s="14" t="n">
        <f aca="false">C85-D85</f>
        <v>215.778827059342</v>
      </c>
      <c r="F85" s="14" t="n">
        <f aca="false">SUM($E$13:E85)</f>
        <v>18658.8477213931</v>
      </c>
      <c r="G85" s="14" t="n">
        <f aca="false">$G$12-F85-50000</f>
        <v>111341.152278607</v>
      </c>
      <c r="H85" s="15" t="n">
        <f aca="false">C85/POWER(1+$B$7,A85/12)</f>
        <v>545.673378754064</v>
      </c>
      <c r="I85" s="12"/>
      <c r="J85" s="18"/>
    </row>
    <row r="86" customFormat="false" ht="12.75" hidden="false" customHeight="false" outlineLevel="0" collapsed="false">
      <c r="A86" s="11" t="n">
        <v>74</v>
      </c>
      <c r="B86" s="12" t="n">
        <f aca="false">$B$6</f>
        <v>0.045</v>
      </c>
      <c r="C86" s="14" t="n">
        <f aca="false">-PMT(B86/12,(12*$B$3-A85),G85)</f>
        <v>634.117318705591</v>
      </c>
      <c r="D86" s="14" t="n">
        <f aca="false">G85*B86/12</f>
        <v>417.529321044776</v>
      </c>
      <c r="E86" s="14" t="n">
        <f aca="false">C86-D86</f>
        <v>216.587997660815</v>
      </c>
      <c r="F86" s="14" t="n">
        <f aca="false">SUM($E$13:E86)</f>
        <v>18875.4357190539</v>
      </c>
      <c r="G86" s="14" t="n">
        <f aca="false">$G$12-F86-50000</f>
        <v>111124.564280946</v>
      </c>
      <c r="H86" s="15" t="n">
        <f aca="false">C86/POWER(1+$B$7,A86/12)</f>
        <v>544.551691429254</v>
      </c>
      <c r="I86" s="12"/>
      <c r="J86" s="18"/>
    </row>
    <row r="87" customFormat="false" ht="12.75" hidden="false" customHeight="false" outlineLevel="0" collapsed="false">
      <c r="A87" s="11" t="n">
        <v>75</v>
      </c>
      <c r="B87" s="12" t="n">
        <f aca="false">$B$6</f>
        <v>0.045</v>
      </c>
      <c r="C87" s="14" t="n">
        <f aca="false">-PMT(B87/12,(12*$B$3-A86),G86)</f>
        <v>634.117318705591</v>
      </c>
      <c r="D87" s="14" t="n">
        <f aca="false">G86*B87/12</f>
        <v>416.717116053548</v>
      </c>
      <c r="E87" s="14" t="n">
        <f aca="false">C87-D87</f>
        <v>217.400202652043</v>
      </c>
      <c r="F87" s="14" t="n">
        <f aca="false">SUM($E$13:E87)</f>
        <v>19092.835921706</v>
      </c>
      <c r="G87" s="14" t="n">
        <f aca="false">$G$12-F87-50000</f>
        <v>110907.164078294</v>
      </c>
      <c r="H87" s="15" t="n">
        <f aca="false">C87/POWER(1+$B$7,A87/12)</f>
        <v>543.432309847226</v>
      </c>
      <c r="I87" s="12"/>
      <c r="J87" s="18"/>
    </row>
    <row r="88" customFormat="false" ht="12.75" hidden="false" customHeight="false" outlineLevel="0" collapsed="false">
      <c r="A88" s="11" t="n">
        <v>76</v>
      </c>
      <c r="B88" s="12" t="n">
        <f aca="false">$B$6</f>
        <v>0.045</v>
      </c>
      <c r="C88" s="14" t="n">
        <f aca="false">-PMT(B88/12,(12*$B$3-A87),G87)</f>
        <v>634.117318705591</v>
      </c>
      <c r="D88" s="14" t="n">
        <f aca="false">G87*B88/12</f>
        <v>415.901865293603</v>
      </c>
      <c r="E88" s="14" t="n">
        <f aca="false">C88-D88</f>
        <v>218.215453411988</v>
      </c>
      <c r="F88" s="14" t="n">
        <f aca="false">SUM($E$13:E88)</f>
        <v>19311.051375118</v>
      </c>
      <c r="G88" s="14" t="n">
        <f aca="false">$G$12-F88-50000</f>
        <v>110688.948624882</v>
      </c>
      <c r="H88" s="15" t="n">
        <f aca="false">C88/POWER(1+$B$7,A88/12)</f>
        <v>542.315229268291</v>
      </c>
      <c r="I88" s="12"/>
      <c r="J88" s="18"/>
    </row>
    <row r="89" customFormat="false" ht="12.75" hidden="false" customHeight="false" outlineLevel="0" collapsed="false">
      <c r="A89" s="11" t="n">
        <v>77</v>
      </c>
      <c r="B89" s="12" t="n">
        <f aca="false">$B$6</f>
        <v>0.045</v>
      </c>
      <c r="C89" s="14" t="n">
        <f aca="false">-PMT(B89/12,(12*$B$3-A88),G88)</f>
        <v>634.117318705591</v>
      </c>
      <c r="D89" s="14" t="n">
        <f aca="false">G88*B89/12</f>
        <v>415.083557343308</v>
      </c>
      <c r="E89" s="14" t="n">
        <f aca="false">C89-D89</f>
        <v>219.033761362283</v>
      </c>
      <c r="F89" s="14" t="n">
        <f aca="false">SUM($E$13:E89)</f>
        <v>19530.0851364802</v>
      </c>
      <c r="G89" s="14" t="n">
        <f aca="false">$G$12-F89-50000</f>
        <v>110469.91486352</v>
      </c>
      <c r="H89" s="15" t="n">
        <f aca="false">C89/POWER(1+$B$7,A89/12)</f>
        <v>541.200444962502</v>
      </c>
      <c r="I89" s="12"/>
      <c r="J89" s="18"/>
    </row>
    <row r="90" customFormat="false" ht="12.75" hidden="false" customHeight="false" outlineLevel="0" collapsed="false">
      <c r="A90" s="11" t="n">
        <v>78</v>
      </c>
      <c r="B90" s="12" t="n">
        <f aca="false">$B$6</f>
        <v>0.045</v>
      </c>
      <c r="C90" s="14" t="n">
        <f aca="false">-PMT(B90/12,(12*$B$3-A89),G89)</f>
        <v>634.117318705591</v>
      </c>
      <c r="D90" s="14" t="n">
        <f aca="false">G89*B90/12</f>
        <v>414.262180738199</v>
      </c>
      <c r="E90" s="14" t="n">
        <f aca="false">C90-D90</f>
        <v>219.855137967392</v>
      </c>
      <c r="F90" s="14" t="n">
        <f aca="false">SUM($E$13:E90)</f>
        <v>19749.9402744476</v>
      </c>
      <c r="G90" s="14" t="n">
        <f aca="false">$G$12-F90-50000</f>
        <v>110250.059725552</v>
      </c>
      <c r="H90" s="15" t="n">
        <f aca="false">C90/POWER(1+$B$7,A90/12)</f>
        <v>540.087952209636</v>
      </c>
      <c r="I90" s="12"/>
      <c r="J90" s="18"/>
    </row>
    <row r="91" customFormat="false" ht="12.75" hidden="false" customHeight="false" outlineLevel="0" collapsed="false">
      <c r="A91" s="11" t="n">
        <v>79</v>
      </c>
      <c r="B91" s="12" t="n">
        <f aca="false">$B$6</f>
        <v>0.045</v>
      </c>
      <c r="C91" s="14" t="n">
        <f aca="false">-PMT(B91/12,(12*$B$3-A90),G90)</f>
        <v>634.117318705591</v>
      </c>
      <c r="D91" s="14" t="n">
        <f aca="false">G90*B91/12</f>
        <v>413.437723970821</v>
      </c>
      <c r="E91" s="14" t="n">
        <f aca="false">C91-D91</f>
        <v>220.679594734769</v>
      </c>
      <c r="F91" s="14" t="n">
        <f aca="false">SUM($E$13:E91)</f>
        <v>19970.6198691824</v>
      </c>
      <c r="G91" s="14" t="n">
        <f aca="false">$G$12-F91-50000</f>
        <v>110029.380130818</v>
      </c>
      <c r="H91" s="15" t="n">
        <f aca="false">C91/POWER(1+$B$7,A91/12)</f>
        <v>538.97774629917</v>
      </c>
      <c r="I91" s="12"/>
      <c r="J91" s="18"/>
    </row>
    <row r="92" customFormat="false" ht="12.75" hidden="false" customHeight="false" outlineLevel="0" collapsed="false">
      <c r="A92" s="11" t="n">
        <v>80</v>
      </c>
      <c r="B92" s="12" t="n">
        <f aca="false">$B$6</f>
        <v>0.045</v>
      </c>
      <c r="C92" s="14" t="n">
        <f aca="false">-PMT(B92/12,(12*$B$3-A91),G91)</f>
        <v>634.117318705591</v>
      </c>
      <c r="D92" s="14" t="n">
        <f aca="false">G91*B92/12</f>
        <v>412.610175490566</v>
      </c>
      <c r="E92" s="14" t="n">
        <f aca="false">C92-D92</f>
        <v>221.507143215025</v>
      </c>
      <c r="F92" s="14" t="n">
        <f aca="false">SUM($E$13:E92)</f>
        <v>20192.1270123974</v>
      </c>
      <c r="G92" s="14" t="n">
        <f aca="false">$G$12-F92-50000</f>
        <v>109807.872987603</v>
      </c>
      <c r="H92" s="15" t="n">
        <f aca="false">C92/POWER(1+$B$7,A92/12)</f>
        <v>537.869822530269</v>
      </c>
      <c r="I92" s="12"/>
      <c r="J92" s="18"/>
    </row>
    <row r="93" customFormat="false" ht="12.75" hidden="false" customHeight="false" outlineLevel="0" collapsed="false">
      <c r="A93" s="11" t="n">
        <v>81</v>
      </c>
      <c r="B93" s="12" t="n">
        <f aca="false">$B$6</f>
        <v>0.045</v>
      </c>
      <c r="C93" s="14" t="n">
        <f aca="false">-PMT(B93/12,(12*$B$3-A92),G92)</f>
        <v>634.117318705591</v>
      </c>
      <c r="D93" s="14" t="n">
        <f aca="false">G92*B93/12</f>
        <v>411.77952370351</v>
      </c>
      <c r="E93" s="14" t="n">
        <f aca="false">C93-D93</f>
        <v>222.337795002081</v>
      </c>
      <c r="F93" s="14" t="n">
        <f aca="false">SUM($E$13:E93)</f>
        <v>20414.4648073995</v>
      </c>
      <c r="G93" s="14" t="n">
        <f aca="false">$G$12-F93-50000</f>
        <v>109585.535192601</v>
      </c>
      <c r="H93" s="15" t="n">
        <f aca="false">C93/POWER(1+$B$7,A93/12)</f>
        <v>536.764176211756</v>
      </c>
      <c r="I93" s="12"/>
      <c r="J93" s="18"/>
    </row>
    <row r="94" customFormat="false" ht="12.75" hidden="false" customHeight="false" outlineLevel="0" collapsed="false">
      <c r="A94" s="11" t="n">
        <v>82</v>
      </c>
      <c r="B94" s="12" t="n">
        <f aca="false">$B$6</f>
        <v>0.045</v>
      </c>
      <c r="C94" s="14" t="n">
        <f aca="false">-PMT(B94/12,(12*$B$3-A93),G93)</f>
        <v>634.117318705591</v>
      </c>
      <c r="D94" s="14" t="n">
        <f aca="false">G93*B94/12</f>
        <v>410.945756972252</v>
      </c>
      <c r="E94" s="14" t="n">
        <f aca="false">C94-D94</f>
        <v>223.171561733339</v>
      </c>
      <c r="F94" s="14" t="n">
        <f aca="false">SUM($E$13:E94)</f>
        <v>20637.6363691328</v>
      </c>
      <c r="G94" s="14" t="n">
        <f aca="false">$G$12-F94-50000</f>
        <v>109362.363630867</v>
      </c>
      <c r="H94" s="15" t="n">
        <f aca="false">C94/POWER(1+$B$7,A94/12)</f>
        <v>535.660802662099</v>
      </c>
      <c r="I94" s="12"/>
      <c r="J94" s="18"/>
    </row>
    <row r="95" customFormat="false" ht="12.75" hidden="false" customHeight="false" outlineLevel="0" collapsed="false">
      <c r="A95" s="11" t="n">
        <v>83</v>
      </c>
      <c r="B95" s="12" t="n">
        <f aca="false">$B$6</f>
        <v>0.045</v>
      </c>
      <c r="C95" s="14" t="n">
        <f aca="false">-PMT(B95/12,(12*$B$3-A94),G94)</f>
        <v>634.117318705591</v>
      </c>
      <c r="D95" s="14" t="n">
        <f aca="false">G94*B95/12</f>
        <v>410.108863615752</v>
      </c>
      <c r="E95" s="14" t="n">
        <f aca="false">C95-D95</f>
        <v>224.008455089839</v>
      </c>
      <c r="F95" s="14" t="n">
        <f aca="false">SUM($E$13:E95)</f>
        <v>20861.6448242227</v>
      </c>
      <c r="G95" s="14" t="n">
        <f aca="false">$G$12-F95-50000</f>
        <v>109138.355175777</v>
      </c>
      <c r="H95" s="15" t="n">
        <f aca="false">C95/POWER(1+$B$7,A95/12)</f>
        <v>534.559697209391</v>
      </c>
      <c r="I95" s="12"/>
      <c r="J95" s="18"/>
    </row>
    <row r="96" customFormat="false" ht="12.75" hidden="false" customHeight="false" outlineLevel="0" collapsed="false">
      <c r="A96" s="11" t="n">
        <v>84</v>
      </c>
      <c r="B96" s="12" t="n">
        <f aca="false">$B$6</f>
        <v>0.045</v>
      </c>
      <c r="C96" s="14" t="n">
        <f aca="false">-PMT(B96/12,(12*$B$3-A95),G95)</f>
        <v>634.117318705591</v>
      </c>
      <c r="D96" s="14" t="n">
        <f aca="false">G95*B96/12</f>
        <v>409.268831909165</v>
      </c>
      <c r="E96" s="14" t="n">
        <f aca="false">C96-D96</f>
        <v>224.848486796426</v>
      </c>
      <c r="F96" s="14" t="n">
        <f aca="false">SUM($E$13:E96)</f>
        <v>21086.4933110191</v>
      </c>
      <c r="G96" s="14" t="n">
        <f aca="false">$G$12-F96-50000</f>
        <v>108913.506688981</v>
      </c>
      <c r="H96" s="15" t="n">
        <f aca="false">C96/POWER(1+$B$7,A96/12)</f>
        <v>533.460855191326</v>
      </c>
      <c r="I96" s="12"/>
      <c r="J96" s="18"/>
    </row>
    <row r="97" customFormat="false" ht="12.75" hidden="false" customHeight="false" outlineLevel="0" collapsed="false">
      <c r="A97" s="11" t="n">
        <v>85</v>
      </c>
      <c r="B97" s="12" t="n">
        <f aca="false">$B$6</f>
        <v>0.045</v>
      </c>
      <c r="C97" s="14" t="n">
        <f aca="false">-PMT(B97/12,(12*$B$3-A96),G96)</f>
        <v>634.117318705591</v>
      </c>
      <c r="D97" s="14" t="n">
        <f aca="false">G96*B97/12</f>
        <v>408.425650083678</v>
      </c>
      <c r="E97" s="14" t="n">
        <f aca="false">C97-D97</f>
        <v>225.691668621912</v>
      </c>
      <c r="F97" s="14" t="n">
        <f aca="false">SUM($E$13:E97)</f>
        <v>21312.184979641</v>
      </c>
      <c r="G97" s="14" t="n">
        <f aca="false">$G$12-F97-50000</f>
        <v>108687.815020359</v>
      </c>
      <c r="H97" s="15" t="n">
        <f aca="false">C97/POWER(1+$B$7,A97/12)</f>
        <v>532.364271955184</v>
      </c>
      <c r="I97" s="12"/>
      <c r="J97" s="18"/>
    </row>
    <row r="98" customFormat="false" ht="12.75" hidden="false" customHeight="false" outlineLevel="0" collapsed="false">
      <c r="A98" s="11" t="n">
        <v>86</v>
      </c>
      <c r="B98" s="12" t="n">
        <f aca="false">$B$6</f>
        <v>0.045</v>
      </c>
      <c r="C98" s="14" t="n">
        <f aca="false">-PMT(B98/12,(12*$B$3-A97),G97)</f>
        <v>634.117318705591</v>
      </c>
      <c r="D98" s="14" t="n">
        <f aca="false">G97*B98/12</f>
        <v>407.579306326346</v>
      </c>
      <c r="E98" s="14" t="n">
        <f aca="false">C98-D98</f>
        <v>226.538012379245</v>
      </c>
      <c r="F98" s="14" t="n">
        <f aca="false">SUM($E$13:E98)</f>
        <v>21538.7229920203</v>
      </c>
      <c r="G98" s="14" t="n">
        <f aca="false">$G$12-F98-50000</f>
        <v>108461.27700798</v>
      </c>
      <c r="H98" s="15" t="n">
        <f aca="false">C98/POWER(1+$B$7,A98/12)</f>
        <v>531.269942857809</v>
      </c>
      <c r="I98" s="12"/>
      <c r="J98" s="18"/>
    </row>
    <row r="99" customFormat="false" ht="12.75" hidden="false" customHeight="false" outlineLevel="0" collapsed="false">
      <c r="A99" s="11" t="n">
        <v>87</v>
      </c>
      <c r="B99" s="12" t="n">
        <f aca="false">$B$6</f>
        <v>0.045</v>
      </c>
      <c r="C99" s="14" t="n">
        <f aca="false">-PMT(B99/12,(12*$B$3-A98),G98)</f>
        <v>634.117318705591</v>
      </c>
      <c r="D99" s="14" t="n">
        <f aca="false">G98*B99/12</f>
        <v>406.729788779924</v>
      </c>
      <c r="E99" s="14" t="n">
        <f aca="false">C99-D99</f>
        <v>227.387529925667</v>
      </c>
      <c r="F99" s="14" t="n">
        <f aca="false">SUM($E$13:E99)</f>
        <v>21766.1105219459</v>
      </c>
      <c r="G99" s="14" t="n">
        <f aca="false">$G$12-F99-50000</f>
        <v>108233.889478054</v>
      </c>
      <c r="H99" s="15" t="n">
        <f aca="false">C99/POWER(1+$B$7,A99/12)</f>
        <v>530.177863265587</v>
      </c>
      <c r="I99" s="12"/>
      <c r="J99" s="18"/>
    </row>
    <row r="100" customFormat="false" ht="12.75" hidden="false" customHeight="false" outlineLevel="0" collapsed="false">
      <c r="A100" s="11" t="n">
        <v>88</v>
      </c>
      <c r="B100" s="12" t="n">
        <f aca="false">$B$6</f>
        <v>0.045</v>
      </c>
      <c r="C100" s="14" t="n">
        <f aca="false">-PMT(B100/12,(12*$B$3-A99),G99)</f>
        <v>634.117318705591</v>
      </c>
      <c r="D100" s="14" t="n">
        <f aca="false">G99*B100/12</f>
        <v>405.877085542703</v>
      </c>
      <c r="E100" s="14" t="n">
        <f aca="false">C100-D100</f>
        <v>228.240233162888</v>
      </c>
      <c r="F100" s="14" t="n">
        <f aca="false">SUM($E$13:E100)</f>
        <v>21994.3507551088</v>
      </c>
      <c r="G100" s="14" t="n">
        <f aca="false">$G$12-F100-50000</f>
        <v>108005.649244891</v>
      </c>
      <c r="H100" s="15" t="n">
        <f aca="false">C100/POWER(1+$B$7,A100/12)</f>
        <v>529.088028554431</v>
      </c>
      <c r="I100" s="12"/>
      <c r="J100" s="18"/>
    </row>
    <row r="101" customFormat="false" ht="12.75" hidden="false" customHeight="false" outlineLevel="0" collapsed="false">
      <c r="A101" s="11" t="n">
        <v>89</v>
      </c>
      <c r="B101" s="12" t="n">
        <f aca="false">$B$6</f>
        <v>0.045</v>
      </c>
      <c r="C101" s="14" t="n">
        <f aca="false">-PMT(B101/12,(12*$B$3-A100),G100)</f>
        <v>634.117318705591</v>
      </c>
      <c r="D101" s="14" t="n">
        <f aca="false">G100*B101/12</f>
        <v>405.021184668342</v>
      </c>
      <c r="E101" s="14" t="n">
        <f aca="false">C101-D101</f>
        <v>229.096134037249</v>
      </c>
      <c r="F101" s="14" t="n">
        <f aca="false">SUM($E$13:E101)</f>
        <v>22223.4468891461</v>
      </c>
      <c r="G101" s="14" t="n">
        <f aca="false">$G$12-F101-50000</f>
        <v>107776.553110854</v>
      </c>
      <c r="H101" s="15" t="n">
        <f aca="false">C101/POWER(1+$B$7,A101/12)</f>
        <v>528.000434109758</v>
      </c>
      <c r="I101" s="12"/>
      <c r="J101" s="18"/>
    </row>
    <row r="102" customFormat="false" ht="12.75" hidden="false" customHeight="false" outlineLevel="0" collapsed="false">
      <c r="A102" s="11" t="n">
        <v>90</v>
      </c>
      <c r="B102" s="12" t="n">
        <f aca="false">$B$6</f>
        <v>0.045</v>
      </c>
      <c r="C102" s="14" t="n">
        <f aca="false">-PMT(B102/12,(12*$B$3-A101),G101)</f>
        <v>634.117318705591</v>
      </c>
      <c r="D102" s="14" t="n">
        <f aca="false">G101*B102/12</f>
        <v>404.162074165702</v>
      </c>
      <c r="E102" s="14" t="n">
        <f aca="false">C102-D102</f>
        <v>229.955244539889</v>
      </c>
      <c r="F102" s="14" t="n">
        <f aca="false">SUM($E$13:E102)</f>
        <v>22453.402133686</v>
      </c>
      <c r="G102" s="14" t="n">
        <f aca="false">$G$12-F102-50000</f>
        <v>107546.597866314</v>
      </c>
      <c r="H102" s="15" t="n">
        <f aca="false">C102/POWER(1+$B$7,A102/12)</f>
        <v>526.915075326474</v>
      </c>
      <c r="I102" s="12"/>
      <c r="J102" s="18"/>
    </row>
    <row r="103" customFormat="false" ht="12.75" hidden="false" customHeight="false" outlineLevel="0" collapsed="false">
      <c r="A103" s="11" t="n">
        <v>91</v>
      </c>
      <c r="B103" s="12" t="n">
        <f aca="false">$B$6</f>
        <v>0.045</v>
      </c>
      <c r="C103" s="14" t="n">
        <f aca="false">-PMT(B103/12,(12*$B$3-A102),G102)</f>
        <v>634.117318705591</v>
      </c>
      <c r="D103" s="14" t="n">
        <f aca="false">G102*B103/12</f>
        <v>403.299741998678</v>
      </c>
      <c r="E103" s="14" t="n">
        <f aca="false">C103-D103</f>
        <v>230.817576706913</v>
      </c>
      <c r="F103" s="14" t="n">
        <f aca="false">SUM($E$13:E103)</f>
        <v>22684.2197103929</v>
      </c>
      <c r="G103" s="14" t="n">
        <f aca="false">$G$12-F103-50000</f>
        <v>107315.780289607</v>
      </c>
      <c r="H103" s="15" t="n">
        <f aca="false">C103/POWER(1+$B$7,A103/12)</f>
        <v>525.831947608947</v>
      </c>
      <c r="I103" s="12"/>
      <c r="J103" s="18"/>
    </row>
    <row r="104" customFormat="false" ht="12.75" hidden="false" customHeight="false" outlineLevel="0" collapsed="false">
      <c r="A104" s="11" t="n">
        <v>92</v>
      </c>
      <c r="B104" s="12" t="n">
        <f aca="false">$B$6</f>
        <v>0.045</v>
      </c>
      <c r="C104" s="14" t="n">
        <f aca="false">-PMT(B104/12,(12*$B$3-A103),G103)</f>
        <v>634.117318705591</v>
      </c>
      <c r="D104" s="14" t="n">
        <f aca="false">G103*B104/12</f>
        <v>402.434176086027</v>
      </c>
      <c r="E104" s="14" t="n">
        <f aca="false">C104-D104</f>
        <v>231.683142619564</v>
      </c>
      <c r="F104" s="14" t="n">
        <f aca="false">SUM($E$13:E104)</f>
        <v>22915.9028530124</v>
      </c>
      <c r="G104" s="14" t="n">
        <f aca="false">$G$12-F104-50000</f>
        <v>107084.097146988</v>
      </c>
      <c r="H104" s="15" t="n">
        <f aca="false">C104/POWER(1+$B$7,A104/12)</f>
        <v>524.751046370994</v>
      </c>
      <c r="I104" s="12"/>
      <c r="J104" s="18"/>
    </row>
    <row r="105" customFormat="false" ht="12.75" hidden="false" customHeight="false" outlineLevel="0" collapsed="false">
      <c r="A105" s="11" t="n">
        <v>93</v>
      </c>
      <c r="B105" s="12" t="n">
        <f aca="false">$B$6</f>
        <v>0.045</v>
      </c>
      <c r="C105" s="14" t="n">
        <f aca="false">-PMT(B105/12,(12*$B$3-A104),G104)</f>
        <v>634.117318705591</v>
      </c>
      <c r="D105" s="14" t="n">
        <f aca="false">G104*B105/12</f>
        <v>401.565364301203</v>
      </c>
      <c r="E105" s="14" t="n">
        <f aca="false">C105-D105</f>
        <v>232.551954404387</v>
      </c>
      <c r="F105" s="14" t="n">
        <f aca="false">SUM($E$13:E105)</f>
        <v>23148.4548074168</v>
      </c>
      <c r="G105" s="14" t="n">
        <f aca="false">$G$12-F105-50000</f>
        <v>106851.545192583</v>
      </c>
      <c r="H105" s="15" t="n">
        <f aca="false">C105/POWER(1+$B$7,A105/12)</f>
        <v>523.672367035859</v>
      </c>
      <c r="I105" s="12"/>
      <c r="J105" s="18"/>
    </row>
    <row r="106" customFormat="false" ht="12.75" hidden="false" customHeight="false" outlineLevel="0" collapsed="false">
      <c r="A106" s="11" t="n">
        <v>94</v>
      </c>
      <c r="B106" s="12" t="n">
        <f aca="false">$B$6</f>
        <v>0.045</v>
      </c>
      <c r="C106" s="14" t="n">
        <f aca="false">-PMT(B106/12,(12*$B$3-A105),G105)</f>
        <v>634.117318705591</v>
      </c>
      <c r="D106" s="14" t="n">
        <f aca="false">G105*B106/12</f>
        <v>400.693294472187</v>
      </c>
      <c r="E106" s="14" t="n">
        <f aca="false">C106-D106</f>
        <v>233.424024233404</v>
      </c>
      <c r="F106" s="14" t="n">
        <f aca="false">SUM($E$13:E106)</f>
        <v>23381.8788316502</v>
      </c>
      <c r="G106" s="14" t="n">
        <f aca="false">$G$12-F106-50000</f>
        <v>106618.12116835</v>
      </c>
      <c r="H106" s="15" t="n">
        <f aca="false">C106/POWER(1+$B$7,A106/12)</f>
        <v>522.595905036194</v>
      </c>
      <c r="I106" s="12"/>
      <c r="J106" s="18"/>
    </row>
    <row r="107" customFormat="false" ht="12.75" hidden="false" customHeight="false" outlineLevel="0" collapsed="false">
      <c r="A107" s="11" t="n">
        <v>95</v>
      </c>
      <c r="B107" s="12" t="n">
        <f aca="false">$B$6</f>
        <v>0.045</v>
      </c>
      <c r="C107" s="14" t="n">
        <f aca="false">-PMT(B107/12,(12*$B$3-A106),G106)</f>
        <v>634.117318705591</v>
      </c>
      <c r="D107" s="14" t="n">
        <f aca="false">G106*B107/12</f>
        <v>399.817954381312</v>
      </c>
      <c r="E107" s="14" t="n">
        <f aca="false">C107-D107</f>
        <v>234.299364324279</v>
      </c>
      <c r="F107" s="14" t="n">
        <f aca="false">SUM($E$13:E107)</f>
        <v>23616.1781959745</v>
      </c>
      <c r="G107" s="14" t="n">
        <f aca="false">$G$12-F107-50000</f>
        <v>106383.821804026</v>
      </c>
      <c r="H107" s="15" t="n">
        <f aca="false">C107/POWER(1+$B$7,A107/12)</f>
        <v>521.52165581404</v>
      </c>
      <c r="I107" s="12"/>
      <c r="J107" s="18"/>
    </row>
    <row r="108" customFormat="false" ht="12.75" hidden="false" customHeight="false" outlineLevel="0" collapsed="false">
      <c r="A108" s="11" t="n">
        <v>96</v>
      </c>
      <c r="B108" s="12" t="n">
        <f aca="false">$B$6</f>
        <v>0.045</v>
      </c>
      <c r="C108" s="14" t="n">
        <f aca="false">-PMT(B108/12,(12*$B$3-A107),G107)</f>
        <v>634.117318705591</v>
      </c>
      <c r="D108" s="14" t="n">
        <f aca="false">G107*B108/12</f>
        <v>398.939331765096</v>
      </c>
      <c r="E108" s="14" t="n">
        <f aca="false">C108-D108</f>
        <v>235.177986940495</v>
      </c>
      <c r="F108" s="14" t="n">
        <f aca="false">SUM($E$13:E108)</f>
        <v>23851.356182915</v>
      </c>
      <c r="G108" s="14" t="n">
        <f aca="false">$G$12-F108-50000</f>
        <v>106148.643817085</v>
      </c>
      <c r="H108" s="15" t="n">
        <f aca="false">C108/POWER(1+$B$7,A108/12)</f>
        <v>520.449614820806</v>
      </c>
      <c r="I108" s="12"/>
      <c r="J108" s="18"/>
    </row>
    <row r="109" customFormat="false" ht="12.75" hidden="false" customHeight="false" outlineLevel="0" collapsed="false">
      <c r="A109" s="11" t="n">
        <v>97</v>
      </c>
      <c r="B109" s="12" t="n">
        <f aca="false">$B$6</f>
        <v>0.045</v>
      </c>
      <c r="C109" s="14" t="n">
        <f aca="false">-PMT(B109/12,(12*$B$3-A108),G108)</f>
        <v>634.117318705591</v>
      </c>
      <c r="D109" s="14" t="n">
        <f aca="false">G108*B109/12</f>
        <v>398.057414314069</v>
      </c>
      <c r="E109" s="14" t="n">
        <f aca="false">C109-D109</f>
        <v>236.059904391522</v>
      </c>
      <c r="F109" s="14" t="n">
        <f aca="false">SUM($E$13:E109)</f>
        <v>24087.4160873065</v>
      </c>
      <c r="G109" s="14" t="n">
        <f aca="false">$G$12-F109-50000</f>
        <v>105912.583912693</v>
      </c>
      <c r="H109" s="15" t="n">
        <f aca="false">C109/POWER(1+$B$7,A109/12)</f>
        <v>519.379777517253</v>
      </c>
      <c r="I109" s="12"/>
      <c r="J109" s="18"/>
    </row>
    <row r="110" customFormat="false" ht="12.75" hidden="false" customHeight="false" outlineLevel="0" collapsed="false">
      <c r="A110" s="11" t="n">
        <v>98</v>
      </c>
      <c r="B110" s="12" t="n">
        <f aca="false">$B$6</f>
        <v>0.045</v>
      </c>
      <c r="C110" s="14" t="n">
        <f aca="false">-PMT(B110/12,(12*$B$3-A109),G109)</f>
        <v>634.117318705591</v>
      </c>
      <c r="D110" s="14" t="n">
        <f aca="false">G109*B110/12</f>
        <v>397.172189672601</v>
      </c>
      <c r="E110" s="14" t="n">
        <f aca="false">C110-D110</f>
        <v>236.94512903299</v>
      </c>
      <c r="F110" s="14" t="n">
        <f aca="false">SUM($E$13:E110)</f>
        <v>24324.3612163395</v>
      </c>
      <c r="G110" s="14" t="n">
        <f aca="false">$G$12-F110-50000</f>
        <v>105675.63878366</v>
      </c>
      <c r="H110" s="15" t="n">
        <f aca="false">C110/POWER(1+$B$7,A110/12)</f>
        <v>518.312139373472</v>
      </c>
      <c r="I110" s="12"/>
      <c r="J110" s="18"/>
    </row>
    <row r="111" customFormat="false" ht="12.75" hidden="false" customHeight="false" outlineLevel="0" collapsed="false">
      <c r="A111" s="11" t="n">
        <v>99</v>
      </c>
      <c r="B111" s="12" t="n">
        <f aca="false">$B$6</f>
        <v>0.045</v>
      </c>
      <c r="C111" s="14" t="n">
        <f aca="false">-PMT(B111/12,(12*$B$3-A110),G110)</f>
        <v>634.117318705591</v>
      </c>
      <c r="D111" s="14" t="n">
        <f aca="false">G110*B111/12</f>
        <v>396.283645438727</v>
      </c>
      <c r="E111" s="14" t="n">
        <f aca="false">C111-D111</f>
        <v>237.833673266864</v>
      </c>
      <c r="F111" s="14" t="n">
        <f aca="false">SUM($E$13:E111)</f>
        <v>24562.1948896064</v>
      </c>
      <c r="G111" s="14" t="n">
        <f aca="false">$G$12-F111-50000</f>
        <v>105437.805110394</v>
      </c>
      <c r="H111" s="15" t="n">
        <f aca="false">C111/POWER(1+$B$7,A111/12)</f>
        <v>517.246695868865</v>
      </c>
      <c r="I111" s="12"/>
      <c r="J111" s="18"/>
    </row>
    <row r="112" customFormat="false" ht="12.75" hidden="false" customHeight="false" outlineLevel="0" collapsed="false">
      <c r="A112" s="11" t="n">
        <v>100</v>
      </c>
      <c r="B112" s="12" t="n">
        <f aca="false">$B$6</f>
        <v>0.045</v>
      </c>
      <c r="C112" s="14" t="n">
        <f aca="false">-PMT(B112/12,(12*$B$3-A111),G111)</f>
        <v>634.117318705591</v>
      </c>
      <c r="D112" s="14" t="n">
        <f aca="false">G111*B112/12</f>
        <v>395.391769163976</v>
      </c>
      <c r="E112" s="14" t="n">
        <f aca="false">C112-D112</f>
        <v>238.725549541615</v>
      </c>
      <c r="F112" s="14" t="n">
        <f aca="false">SUM($E$13:E112)</f>
        <v>24800.920439148</v>
      </c>
      <c r="G112" s="14" t="n">
        <f aca="false">$G$12-F112-50000</f>
        <v>105199.079560852</v>
      </c>
      <c r="H112" s="15" t="n">
        <f aca="false">C112/POWER(1+$B$7,A112/12)</f>
        <v>516.183442492127</v>
      </c>
      <c r="I112" s="12"/>
      <c r="J112" s="18"/>
    </row>
    <row r="113" customFormat="false" ht="12.75" hidden="false" customHeight="false" outlineLevel="0" collapsed="false">
      <c r="A113" s="11" t="n">
        <v>101</v>
      </c>
      <c r="B113" s="12" t="n">
        <f aca="false">$B$6</f>
        <v>0.045</v>
      </c>
      <c r="C113" s="14" t="n">
        <f aca="false">-PMT(B113/12,(12*$B$3-A112),G112)</f>
        <v>634.117318705591</v>
      </c>
      <c r="D113" s="14" t="n">
        <f aca="false">G112*B113/12</f>
        <v>394.496548353195</v>
      </c>
      <c r="E113" s="14" t="n">
        <f aca="false">C113-D113</f>
        <v>239.620770352396</v>
      </c>
      <c r="F113" s="14" t="n">
        <f aca="false">SUM($E$13:E113)</f>
        <v>25040.5412095004</v>
      </c>
      <c r="G113" s="14" t="n">
        <f aca="false">$G$12-F113-50000</f>
        <v>104959.4587905</v>
      </c>
      <c r="H113" s="15" t="n">
        <f aca="false">C113/POWER(1+$B$7,A113/12)</f>
        <v>515.122374741228</v>
      </c>
      <c r="I113" s="12"/>
      <c r="J113" s="18"/>
    </row>
    <row r="114" customFormat="false" ht="12.75" hidden="false" customHeight="false" outlineLevel="0" collapsed="false">
      <c r="A114" s="11" t="n">
        <v>102</v>
      </c>
      <c r="B114" s="12" t="n">
        <f aca="false">$B$6</f>
        <v>0.045</v>
      </c>
      <c r="C114" s="14" t="n">
        <f aca="false">-PMT(B114/12,(12*$B$3-A113),G113)</f>
        <v>634.117318705591</v>
      </c>
      <c r="D114" s="14" t="n">
        <f aca="false">G113*B114/12</f>
        <v>393.597970464374</v>
      </c>
      <c r="E114" s="14" t="n">
        <f aca="false">C114-D114</f>
        <v>240.519348241217</v>
      </c>
      <c r="F114" s="14" t="n">
        <f aca="false">SUM($E$13:E114)</f>
        <v>25281.0605577416</v>
      </c>
      <c r="G114" s="14" t="n">
        <f aca="false">$G$12-F114-50000</f>
        <v>104718.939442258</v>
      </c>
      <c r="H114" s="15" t="n">
        <f aca="false">C114/POWER(1+$B$7,A114/12)</f>
        <v>514.063488123389</v>
      </c>
      <c r="I114" s="12"/>
      <c r="J114" s="18"/>
    </row>
    <row r="115" customFormat="false" ht="12.75" hidden="false" customHeight="false" outlineLevel="0" collapsed="false">
      <c r="A115" s="11" t="n">
        <v>103</v>
      </c>
      <c r="B115" s="12" t="n">
        <f aca="false">$B$6</f>
        <v>0.045</v>
      </c>
      <c r="C115" s="14" t="n">
        <f aca="false">-PMT(B115/12,(12*$B$3-A114),G114)</f>
        <v>634.117318705591</v>
      </c>
      <c r="D115" s="14" t="n">
        <f aca="false">G114*B115/12</f>
        <v>392.696022908469</v>
      </c>
      <c r="E115" s="14" t="n">
        <f aca="false">C115-D115</f>
        <v>241.421295797122</v>
      </c>
      <c r="F115" s="14" t="n">
        <f aca="false">SUM($E$13:E115)</f>
        <v>25522.4818535387</v>
      </c>
      <c r="G115" s="14" t="n">
        <f aca="false">$G$12-F115-50000</f>
        <v>104477.518146461</v>
      </c>
      <c r="H115" s="15" t="n">
        <f aca="false">C115/POWER(1+$B$7,A115/12)</f>
        <v>513.00677815507</v>
      </c>
      <c r="I115" s="12"/>
      <c r="J115" s="18"/>
    </row>
    <row r="116" customFormat="false" ht="12.75" hidden="false" customHeight="false" outlineLevel="0" collapsed="false">
      <c r="A116" s="11" t="n">
        <v>104</v>
      </c>
      <c r="B116" s="12" t="n">
        <f aca="false">$B$6</f>
        <v>0.045</v>
      </c>
      <c r="C116" s="14" t="n">
        <f aca="false">-PMT(B116/12,(12*$B$3-A115),G115)</f>
        <v>634.117318705591</v>
      </c>
      <c r="D116" s="14" t="n">
        <f aca="false">G115*B116/12</f>
        <v>391.79069304923</v>
      </c>
      <c r="E116" s="14" t="n">
        <f aca="false">C116-D116</f>
        <v>242.326625656361</v>
      </c>
      <c r="F116" s="14" t="n">
        <f aca="false">SUM($E$13:E116)</f>
        <v>25764.8084791951</v>
      </c>
      <c r="G116" s="14" t="n">
        <f aca="false">$G$12-F116-50000</f>
        <v>104235.191520805</v>
      </c>
      <c r="H116" s="15" t="n">
        <f aca="false">C116/POWER(1+$B$7,A116/12)</f>
        <v>511.952240361945</v>
      </c>
      <c r="I116" s="12"/>
      <c r="J116" s="18"/>
    </row>
    <row r="117" customFormat="false" ht="12.75" hidden="false" customHeight="false" outlineLevel="0" collapsed="false">
      <c r="A117" s="11" t="n">
        <v>105</v>
      </c>
      <c r="B117" s="12" t="n">
        <f aca="false">$B$6</f>
        <v>0.045</v>
      </c>
      <c r="C117" s="14" t="n">
        <f aca="false">-PMT(B117/12,(12*$B$3-A116),G116)</f>
        <v>634.117318705591</v>
      </c>
      <c r="D117" s="14" t="n">
        <f aca="false">G116*B117/12</f>
        <v>390.881968203018</v>
      </c>
      <c r="E117" s="14" t="n">
        <f aca="false">C117-D117</f>
        <v>243.235350502572</v>
      </c>
      <c r="F117" s="14" t="n">
        <f aca="false">SUM($E$13:E117)</f>
        <v>26008.0438296977</v>
      </c>
      <c r="G117" s="14" t="n">
        <f aca="false">$G$12-F117-50000</f>
        <v>103991.956170302</v>
      </c>
      <c r="H117" s="15" t="n">
        <f aca="false">C117/POWER(1+$B$7,A117/12)</f>
        <v>510.899870278887</v>
      </c>
      <c r="I117" s="12"/>
      <c r="J117" s="18"/>
    </row>
    <row r="118" customFormat="false" ht="12.75" hidden="false" customHeight="false" outlineLevel="0" collapsed="false">
      <c r="A118" s="11" t="n">
        <v>106</v>
      </c>
      <c r="B118" s="12" t="n">
        <f aca="false">$B$6</f>
        <v>0.045</v>
      </c>
      <c r="C118" s="14" t="n">
        <f aca="false">-PMT(B118/12,(12*$B$3-A117),G117)</f>
        <v>634.117318705591</v>
      </c>
      <c r="D118" s="14" t="n">
        <f aca="false">G117*B118/12</f>
        <v>389.969835638634</v>
      </c>
      <c r="E118" s="14" t="n">
        <f aca="false">C118-D118</f>
        <v>244.147483066957</v>
      </c>
      <c r="F118" s="14" t="n">
        <f aca="false">SUM($E$13:E118)</f>
        <v>26252.1913127646</v>
      </c>
      <c r="G118" s="14" t="n">
        <f aca="false">$G$12-F118-50000</f>
        <v>103747.808687235</v>
      </c>
      <c r="H118" s="15" t="n">
        <f aca="false">C118/POWER(1+$B$7,A118/12)</f>
        <v>509.849663449946</v>
      </c>
      <c r="I118" s="12"/>
      <c r="J118" s="18"/>
    </row>
    <row r="119" customFormat="false" ht="12.75" hidden="false" customHeight="false" outlineLevel="0" collapsed="false">
      <c r="A119" s="11" t="n">
        <v>107</v>
      </c>
      <c r="B119" s="12" t="n">
        <f aca="false">$B$6</f>
        <v>0.045</v>
      </c>
      <c r="C119" s="14" t="n">
        <f aca="false">-PMT(B119/12,(12*$B$3-A118),G118)</f>
        <v>634.117318705591</v>
      </c>
      <c r="D119" s="14" t="n">
        <f aca="false">G118*B119/12</f>
        <v>389.054282577133</v>
      </c>
      <c r="E119" s="14" t="n">
        <f aca="false">C119-D119</f>
        <v>245.063036128458</v>
      </c>
      <c r="F119" s="14" t="n">
        <f aca="false">SUM($E$13:E119)</f>
        <v>26497.2543488931</v>
      </c>
      <c r="G119" s="14" t="n">
        <f aca="false">$G$12-F119-50000</f>
        <v>103502.745651107</v>
      </c>
      <c r="H119" s="15" t="n">
        <f aca="false">C119/POWER(1+$B$7,A119/12)</f>
        <v>508.801615428332</v>
      </c>
      <c r="I119" s="12"/>
      <c r="J119" s="18"/>
    </row>
    <row r="120" customFormat="false" ht="12.75" hidden="false" customHeight="false" outlineLevel="0" collapsed="false">
      <c r="A120" s="11" t="n">
        <v>108</v>
      </c>
      <c r="B120" s="12" t="n">
        <f aca="false">$B$6</f>
        <v>0.045</v>
      </c>
      <c r="C120" s="14" t="n">
        <f aca="false">-PMT(B120/12,(12*$B$3-A119),G119)</f>
        <v>634.117318705591</v>
      </c>
      <c r="D120" s="14" t="n">
        <f aca="false">G119*B120/12</f>
        <v>388.135296191651</v>
      </c>
      <c r="E120" s="14" t="n">
        <f aca="false">C120-D120</f>
        <v>245.98202251394</v>
      </c>
      <c r="F120" s="14" t="n">
        <f aca="false">SUM($E$13:E120)</f>
        <v>26743.236371407</v>
      </c>
      <c r="G120" s="14" t="n">
        <f aca="false">$G$12-F120-50000</f>
        <v>103256.763628593</v>
      </c>
      <c r="H120" s="15" t="n">
        <f aca="false">C120/POWER(1+$B$7,A120/12)</f>
        <v>507.755721776396</v>
      </c>
      <c r="I120" s="12"/>
      <c r="J120" s="18"/>
    </row>
    <row r="121" customFormat="false" ht="12.75" hidden="false" customHeight="false" outlineLevel="0" collapsed="false">
      <c r="A121" s="11" t="n">
        <v>109</v>
      </c>
      <c r="B121" s="12" t="n">
        <f aca="false">$B$6</f>
        <v>0.045</v>
      </c>
      <c r="C121" s="14" t="n">
        <f aca="false">-PMT(B121/12,(12*$B$3-A120),G120)</f>
        <v>634.117318705591</v>
      </c>
      <c r="D121" s="14" t="n">
        <f aca="false">G120*B121/12</f>
        <v>387.212863607224</v>
      </c>
      <c r="E121" s="14" t="n">
        <f aca="false">C121-D121</f>
        <v>246.904455098367</v>
      </c>
      <c r="F121" s="14" t="n">
        <f aca="false">SUM($E$13:E121)</f>
        <v>26990.1408265054</v>
      </c>
      <c r="G121" s="14" t="n">
        <f aca="false">$G$12-F121-50000</f>
        <v>103009.859173495</v>
      </c>
      <c r="H121" s="15" t="n">
        <f aca="false">C121/POWER(1+$B$7,A121/12)</f>
        <v>506.711978065613</v>
      </c>
      <c r="I121" s="12"/>
      <c r="J121" s="18"/>
    </row>
    <row r="122" customFormat="false" ht="12.75" hidden="false" customHeight="false" outlineLevel="0" collapsed="false">
      <c r="A122" s="11" t="n">
        <v>110</v>
      </c>
      <c r="B122" s="12" t="n">
        <f aca="false">$B$6</f>
        <v>0.045</v>
      </c>
      <c r="C122" s="14" t="n">
        <f aca="false">-PMT(B122/12,(12*$B$3-A121),G121)</f>
        <v>634.117318705591</v>
      </c>
      <c r="D122" s="14" t="n">
        <f aca="false">G121*B122/12</f>
        <v>386.286971900605</v>
      </c>
      <c r="E122" s="14" t="n">
        <f aca="false">C122-D122</f>
        <v>247.830346804986</v>
      </c>
      <c r="F122" s="14" t="n">
        <f aca="false">SUM($E$13:E122)</f>
        <v>27237.9711733104</v>
      </c>
      <c r="G122" s="14" t="n">
        <f aca="false">$G$12-F122-50000</f>
        <v>102762.02882669</v>
      </c>
      <c r="H122" s="15" t="n">
        <f aca="false">C122/POWER(1+$B$7,A122/12)</f>
        <v>505.670379876558</v>
      </c>
      <c r="I122" s="12"/>
      <c r="J122" s="18"/>
    </row>
    <row r="123" customFormat="false" ht="12.75" hidden="false" customHeight="false" outlineLevel="0" collapsed="false">
      <c r="A123" s="11" t="n">
        <v>111</v>
      </c>
      <c r="B123" s="12" t="n">
        <f aca="false">$B$6</f>
        <v>0.045</v>
      </c>
      <c r="C123" s="14" t="n">
        <f aca="false">-PMT(B123/12,(12*$B$3-A122),G122)</f>
        <v>634.117318705591</v>
      </c>
      <c r="D123" s="14" t="n">
        <f aca="false">G122*B123/12</f>
        <v>385.357608100086</v>
      </c>
      <c r="E123" s="14" t="n">
        <f aca="false">C123-D123</f>
        <v>248.759710605505</v>
      </c>
      <c r="F123" s="14" t="n">
        <f aca="false">SUM($E$13:E123)</f>
        <v>27486.7308839159</v>
      </c>
      <c r="G123" s="14" t="n">
        <f aca="false">$G$12-F123-50000</f>
        <v>102513.269116084</v>
      </c>
      <c r="H123" s="15" t="n">
        <f aca="false">C123/POWER(1+$B$7,A123/12)</f>
        <v>504.630922798893</v>
      </c>
      <c r="I123" s="12"/>
      <c r="J123" s="18"/>
    </row>
    <row r="124" customFormat="false" ht="12.75" hidden="false" customHeight="false" outlineLevel="0" collapsed="false">
      <c r="A124" s="11" t="n">
        <v>112</v>
      </c>
      <c r="B124" s="12" t="n">
        <f aca="false">$B$6</f>
        <v>0.045</v>
      </c>
      <c r="C124" s="14" t="n">
        <f aca="false">-PMT(B124/12,(12*$B$3-A123),G123)</f>
        <v>634.117318705591</v>
      </c>
      <c r="D124" s="14" t="n">
        <f aca="false">G123*B124/12</f>
        <v>384.424759185315</v>
      </c>
      <c r="E124" s="14" t="n">
        <f aca="false">C124-D124</f>
        <v>249.692559520275</v>
      </c>
      <c r="F124" s="14" t="n">
        <f aca="false">SUM($E$13:E124)</f>
        <v>27736.4234434361</v>
      </c>
      <c r="G124" s="14" t="n">
        <f aca="false">$G$12-F124-50000</f>
        <v>102263.576556564</v>
      </c>
      <c r="H124" s="15" t="n">
        <f aca="false">C124/POWER(1+$B$7,A124/12)</f>
        <v>503.593602431344</v>
      </c>
      <c r="I124" s="12"/>
      <c r="J124" s="18"/>
    </row>
    <row r="125" customFormat="false" ht="12.75" hidden="false" customHeight="false" outlineLevel="0" collapsed="false">
      <c r="A125" s="11" t="n">
        <v>113</v>
      </c>
      <c r="B125" s="12" t="n">
        <f aca="false">$B$6</f>
        <v>0.045</v>
      </c>
      <c r="C125" s="14" t="n">
        <f aca="false">-PMT(B125/12,(12*$B$3-A124),G124)</f>
        <v>634.117318705591</v>
      </c>
      <c r="D125" s="14" t="n">
        <f aca="false">G124*B125/12</f>
        <v>383.488412087114</v>
      </c>
      <c r="E125" s="14" t="n">
        <f aca="false">C125-D125</f>
        <v>250.628906618476</v>
      </c>
      <c r="F125" s="14" t="n">
        <f aca="false">SUM($E$13:E125)</f>
        <v>27987.0523500546</v>
      </c>
      <c r="G125" s="14" t="n">
        <f aca="false">$G$12-F125-50000</f>
        <v>102012.947649945</v>
      </c>
      <c r="H125" s="15" t="n">
        <f aca="false">C125/POWER(1+$B$7,A125/12)</f>
        <v>502.558414381686</v>
      </c>
      <c r="I125" s="12"/>
      <c r="J125" s="18"/>
    </row>
    <row r="126" customFormat="false" ht="12.75" hidden="false" customHeight="false" outlineLevel="0" collapsed="false">
      <c r="A126" s="11" t="n">
        <v>114</v>
      </c>
      <c r="B126" s="12" t="n">
        <f aca="false">$B$6</f>
        <v>0.045</v>
      </c>
      <c r="C126" s="14" t="n">
        <f aca="false">-PMT(B126/12,(12*$B$3-A125),G125)</f>
        <v>634.117318705591</v>
      </c>
      <c r="D126" s="14" t="n">
        <f aca="false">G125*B126/12</f>
        <v>382.548553687295</v>
      </c>
      <c r="E126" s="14" t="n">
        <f aca="false">C126-D126</f>
        <v>251.568765018296</v>
      </c>
      <c r="F126" s="14" t="n">
        <f aca="false">SUM($E$13:E126)</f>
        <v>28238.6211150729</v>
      </c>
      <c r="G126" s="14" t="n">
        <f aca="false">$G$12-F126-50000</f>
        <v>101761.378884927</v>
      </c>
      <c r="H126" s="15" t="n">
        <f aca="false">C126/POWER(1+$B$7,A126/12)</f>
        <v>501.525354266721</v>
      </c>
      <c r="I126" s="12"/>
      <c r="J126" s="18"/>
    </row>
    <row r="127" customFormat="false" ht="12.75" hidden="false" customHeight="false" outlineLevel="0" collapsed="false">
      <c r="A127" s="11" t="n">
        <v>115</v>
      </c>
      <c r="B127" s="12" t="n">
        <f aca="false">$B$6</f>
        <v>0.045</v>
      </c>
      <c r="C127" s="14" t="n">
        <f aca="false">-PMT(B127/12,(12*$B$3-A126),G126)</f>
        <v>634.117318705591</v>
      </c>
      <c r="D127" s="14" t="n">
        <f aca="false">G126*B127/12</f>
        <v>381.605170818477</v>
      </c>
      <c r="E127" s="14" t="n">
        <f aca="false">C127-D127</f>
        <v>252.512147887114</v>
      </c>
      <c r="F127" s="14" t="n">
        <f aca="false">SUM($E$13:E127)</f>
        <v>28491.13326296</v>
      </c>
      <c r="G127" s="14" t="n">
        <f aca="false">$G$12-F127-50000</f>
        <v>101508.86673704</v>
      </c>
      <c r="H127" s="15" t="n">
        <f aca="false">C127/POWER(1+$B$7,A127/12)</f>
        <v>500.494417712264</v>
      </c>
      <c r="I127" s="12"/>
      <c r="J127" s="18"/>
    </row>
    <row r="128" customFormat="false" ht="12.75" hidden="false" customHeight="false" outlineLevel="0" collapsed="false">
      <c r="A128" s="11" t="n">
        <v>116</v>
      </c>
      <c r="B128" s="12" t="n">
        <f aca="false">$B$6</f>
        <v>0.045</v>
      </c>
      <c r="C128" s="14" t="n">
        <f aca="false">-PMT(B128/12,(12*$B$3-A127),G127)</f>
        <v>634.117318705591</v>
      </c>
      <c r="D128" s="14" t="n">
        <f aca="false">G127*B128/12</f>
        <v>380.6582502639</v>
      </c>
      <c r="E128" s="14" t="n">
        <f aca="false">C128-D128</f>
        <v>253.459068441691</v>
      </c>
      <c r="F128" s="14" t="n">
        <f aca="false">SUM($E$13:E128)</f>
        <v>28744.5923314017</v>
      </c>
      <c r="G128" s="14" t="n">
        <f aca="false">$G$12-F128-50000</f>
        <v>101255.407668598</v>
      </c>
      <c r="H128" s="15" t="n">
        <f aca="false">C128/POWER(1+$B$7,A128/12)</f>
        <v>499.465600353118</v>
      </c>
      <c r="I128" s="12"/>
      <c r="J128" s="18"/>
    </row>
    <row r="129" customFormat="false" ht="12.75" hidden="false" customHeight="false" outlineLevel="0" collapsed="false">
      <c r="A129" s="11" t="n">
        <v>117</v>
      </c>
      <c r="B129" s="12" t="n">
        <f aca="false">$B$6</f>
        <v>0.045</v>
      </c>
      <c r="C129" s="14" t="n">
        <f aca="false">-PMT(B129/12,(12*$B$3-A128),G128)</f>
        <v>634.117318705591</v>
      </c>
      <c r="D129" s="14" t="n">
        <f aca="false">G128*B129/12</f>
        <v>379.707778757244</v>
      </c>
      <c r="E129" s="14" t="n">
        <f aca="false">C129-D129</f>
        <v>254.409539948347</v>
      </c>
      <c r="F129" s="14" t="n">
        <f aca="false">SUM($E$13:E129)</f>
        <v>28999.0018713501</v>
      </c>
      <c r="G129" s="14" t="n">
        <f aca="false">$G$12-F129-50000</f>
        <v>101000.99812865</v>
      </c>
      <c r="H129" s="15" t="n">
        <f aca="false">C129/POWER(1+$B$7,A129/12)</f>
        <v>498.43889783306</v>
      </c>
      <c r="I129" s="12"/>
      <c r="J129" s="18"/>
    </row>
    <row r="130" customFormat="false" ht="12.75" hidden="false" customHeight="false" outlineLevel="0" collapsed="false">
      <c r="A130" s="11" t="n">
        <v>118</v>
      </c>
      <c r="B130" s="12" t="n">
        <f aca="false">$B$6</f>
        <v>0.045</v>
      </c>
      <c r="C130" s="14" t="n">
        <f aca="false">-PMT(B130/12,(12*$B$3-A129),G129)</f>
        <v>634.117318705591</v>
      </c>
      <c r="D130" s="14" t="n">
        <f aca="false">G129*B130/12</f>
        <v>378.753742982437</v>
      </c>
      <c r="E130" s="14" t="n">
        <f aca="false">C130-D130</f>
        <v>255.363575723154</v>
      </c>
      <c r="F130" s="14" t="n">
        <f aca="false">SUM($E$13:E130)</f>
        <v>29254.3654470732</v>
      </c>
      <c r="G130" s="14" t="n">
        <f aca="false">$G$12-F130-50000</f>
        <v>100745.634552927</v>
      </c>
      <c r="H130" s="15" t="n">
        <f aca="false">C130/POWER(1+$B$7,A130/12)</f>
        <v>497.414305804825</v>
      </c>
      <c r="I130" s="12"/>
      <c r="J130" s="18"/>
    </row>
    <row r="131" customFormat="false" ht="12.75" hidden="false" customHeight="false" outlineLevel="0" collapsed="false">
      <c r="A131" s="11" t="n">
        <v>119</v>
      </c>
      <c r="B131" s="12" t="n">
        <f aca="false">$B$6</f>
        <v>0.045</v>
      </c>
      <c r="C131" s="14" t="n">
        <f aca="false">-PMT(B131/12,(12*$B$3-A130),G130)</f>
        <v>634.117318705591</v>
      </c>
      <c r="D131" s="14" t="n">
        <f aca="false">G130*B131/12</f>
        <v>377.796129573475</v>
      </c>
      <c r="E131" s="14" t="n">
        <f aca="false">C131-D131</f>
        <v>256.321189132115</v>
      </c>
      <c r="F131" s="14" t="n">
        <f aca="false">SUM($E$13:E131)</f>
        <v>29510.6866362053</v>
      </c>
      <c r="G131" s="14" t="n">
        <f aca="false">$G$12-F131-50000</f>
        <v>100489.313363795</v>
      </c>
      <c r="H131" s="15" t="n">
        <f aca="false">C131/POWER(1+$B$7,A131/12)</f>
        <v>496.39181993008</v>
      </c>
      <c r="I131" s="12"/>
      <c r="J131" s="18"/>
    </row>
    <row r="132" customFormat="false" ht="12.75" hidden="false" customHeight="false" outlineLevel="0" collapsed="false">
      <c r="A132" s="11" t="n">
        <v>120</v>
      </c>
      <c r="B132" s="12" t="n">
        <f aca="false">$B$6</f>
        <v>0.045</v>
      </c>
      <c r="C132" s="14" t="n">
        <f aca="false">-PMT(B132/12,(12*$B$3-A131),G131)</f>
        <v>634.117318705591</v>
      </c>
      <c r="D132" s="14" t="n">
        <f aca="false">G131*B132/12</f>
        <v>376.83492511423</v>
      </c>
      <c r="E132" s="14" t="n">
        <f aca="false">C132-D132</f>
        <v>257.282393591361</v>
      </c>
      <c r="F132" s="14" t="n">
        <f aca="false">SUM($E$13:E132)</f>
        <v>29767.9690297967</v>
      </c>
      <c r="G132" s="14" t="n">
        <f aca="false">$G$12-F132-50000</f>
        <v>100232.030970203</v>
      </c>
      <c r="H132" s="15" t="n">
        <f aca="false">C132/POWER(1+$B$7,A132/12)</f>
        <v>495.371435879411</v>
      </c>
      <c r="I132" s="12"/>
      <c r="J132" s="18"/>
    </row>
    <row r="133" customFormat="false" ht="12.75" hidden="false" customHeight="false" outlineLevel="0" collapsed="false">
      <c r="A133" s="11" t="n">
        <v>121</v>
      </c>
      <c r="B133" s="12" t="n">
        <f aca="false">$B$6</f>
        <v>0.045</v>
      </c>
      <c r="C133" s="14" t="n">
        <f aca="false">-PMT(B133/12,(12*$B$3-A132),G132)</f>
        <v>634.117318705591</v>
      </c>
      <c r="D133" s="14" t="n">
        <f aca="false">G132*B133/12</f>
        <v>375.870116138262</v>
      </c>
      <c r="E133" s="14" t="n">
        <f aca="false">C133-D133</f>
        <v>258.247202567328</v>
      </c>
      <c r="F133" s="14" t="n">
        <f aca="false">SUM($E$13:E133)</f>
        <v>30026.216232364</v>
      </c>
      <c r="G133" s="14" t="n">
        <f aca="false">$G$12-F133-50000</f>
        <v>99973.783767636</v>
      </c>
      <c r="H133" s="15" t="n">
        <f aca="false">C133/POWER(1+$B$7,A133/12)</f>
        <v>494.353149332305</v>
      </c>
      <c r="I133" s="12"/>
      <c r="J133" s="18"/>
    </row>
    <row r="134" customFormat="false" ht="12.75" hidden="false" customHeight="false" outlineLevel="0" collapsed="false">
      <c r="A134" s="11" t="n">
        <v>122</v>
      </c>
      <c r="B134" s="12" t="n">
        <f aca="false">$B$6</f>
        <v>0.045</v>
      </c>
      <c r="C134" s="14" t="n">
        <f aca="false">-PMT(B134/12,(12*$B$3-A133),G133)</f>
        <v>634.117318705591</v>
      </c>
      <c r="D134" s="14" t="n">
        <f aca="false">G133*B134/12</f>
        <v>374.901689128635</v>
      </c>
      <c r="E134" s="14" t="n">
        <f aca="false">C134-D134</f>
        <v>259.215629576956</v>
      </c>
      <c r="F134" s="14" t="n">
        <f aca="false">SUM($E$13:E134)</f>
        <v>30285.431861941</v>
      </c>
      <c r="G134" s="14" t="n">
        <f aca="false">$G$12-F134-50000</f>
        <v>99714.568138059</v>
      </c>
      <c r="H134" s="15" t="n">
        <f aca="false">C134/POWER(1+$B$7,A134/12)</f>
        <v>493.33695597713</v>
      </c>
      <c r="I134" s="12"/>
      <c r="J134" s="18"/>
    </row>
    <row r="135" customFormat="false" ht="12.75" hidden="false" customHeight="false" outlineLevel="0" collapsed="false">
      <c r="A135" s="11" t="n">
        <v>123</v>
      </c>
      <c r="B135" s="12" t="n">
        <f aca="false">$B$6</f>
        <v>0.045</v>
      </c>
      <c r="C135" s="14" t="n">
        <f aca="false">-PMT(B135/12,(12*$B$3-A134),G134)</f>
        <v>634.117318705591</v>
      </c>
      <c r="D135" s="14" t="n">
        <f aca="false">G134*B135/12</f>
        <v>373.929630517721</v>
      </c>
      <c r="E135" s="14" t="n">
        <f aca="false">C135-D135</f>
        <v>260.18768818787</v>
      </c>
      <c r="F135" s="14" t="n">
        <f aca="false">SUM($E$13:E135)</f>
        <v>30545.6195501289</v>
      </c>
      <c r="G135" s="14" t="n">
        <f aca="false">$G$12-F135-50000</f>
        <v>99454.3804498712</v>
      </c>
      <c r="H135" s="15" t="n">
        <f aca="false">C135/POWER(1+$B$7,A135/12)</f>
        <v>492.322851511115</v>
      </c>
      <c r="I135" s="12"/>
      <c r="J135" s="18"/>
    </row>
    <row r="136" customFormat="false" ht="12.75" hidden="false" customHeight="false" outlineLevel="0" collapsed="false">
      <c r="A136" s="11" t="n">
        <v>124</v>
      </c>
      <c r="B136" s="12" t="n">
        <f aca="false">$B$6</f>
        <v>0.045</v>
      </c>
      <c r="C136" s="14" t="n">
        <f aca="false">-PMT(B136/12,(12*$B$3-A135),G135)</f>
        <v>634.117318705591</v>
      </c>
      <c r="D136" s="14" t="n">
        <f aca="false">G135*B136/12</f>
        <v>372.953926687017</v>
      </c>
      <c r="E136" s="14" t="n">
        <f aca="false">C136-D136</f>
        <v>261.163392018574</v>
      </c>
      <c r="F136" s="14" t="n">
        <f aca="false">SUM($E$13:E136)</f>
        <v>30806.7829421474</v>
      </c>
      <c r="G136" s="14" t="n">
        <f aca="false">$G$12-F136-50000</f>
        <v>99193.2170578526</v>
      </c>
      <c r="H136" s="15" t="n">
        <f aca="false">C136/POWER(1+$B$7,A136/12)</f>
        <v>491.310831640335</v>
      </c>
      <c r="I136" s="12"/>
      <c r="J136" s="18"/>
    </row>
    <row r="137" customFormat="false" ht="12.75" hidden="false" customHeight="false" outlineLevel="0" collapsed="false">
      <c r="A137" s="11" t="n">
        <v>125</v>
      </c>
      <c r="B137" s="12" t="n">
        <f aca="false">$B$6</f>
        <v>0.045</v>
      </c>
      <c r="C137" s="14" t="n">
        <f aca="false">-PMT(B137/12,(12*$B$3-A136),G136)</f>
        <v>634.117318705591</v>
      </c>
      <c r="D137" s="14" t="n">
        <f aca="false">G136*B137/12</f>
        <v>371.974563966947</v>
      </c>
      <c r="E137" s="14" t="n">
        <f aca="false">C137-D137</f>
        <v>262.142754738644</v>
      </c>
      <c r="F137" s="14" t="n">
        <f aca="false">SUM($E$13:E137)</f>
        <v>31068.9256968861</v>
      </c>
      <c r="G137" s="14" t="n">
        <f aca="false">$G$12-F137-50000</f>
        <v>98931.0743031139</v>
      </c>
      <c r="H137" s="15" t="n">
        <f aca="false">C137/POWER(1+$B$7,A137/12)</f>
        <v>490.300892079693</v>
      </c>
      <c r="I137" s="12"/>
      <c r="J137" s="18"/>
    </row>
    <row r="138" customFormat="false" ht="12.75" hidden="false" customHeight="false" outlineLevel="0" collapsed="false">
      <c r="A138" s="11" t="n">
        <v>126</v>
      </c>
      <c r="B138" s="12" t="n">
        <f aca="false">$B$6</f>
        <v>0.045</v>
      </c>
      <c r="C138" s="14" t="n">
        <f aca="false">-PMT(B138/12,(12*$B$3-A137),G137)</f>
        <v>634.117318705591</v>
      </c>
      <c r="D138" s="14" t="n">
        <f aca="false">G137*B138/12</f>
        <v>370.991528636677</v>
      </c>
      <c r="E138" s="14" t="n">
        <f aca="false">C138-D138</f>
        <v>263.125790068913</v>
      </c>
      <c r="F138" s="14" t="n">
        <f aca="false">SUM($E$13:E138)</f>
        <v>31332.051486955</v>
      </c>
      <c r="G138" s="14" t="n">
        <f aca="false">$G$12-F138-50000</f>
        <v>98667.948513045</v>
      </c>
      <c r="H138" s="15" t="n">
        <f aca="false">C138/POWER(1+$B$7,A138/12)</f>
        <v>489.293028552899</v>
      </c>
      <c r="I138" s="12"/>
      <c r="J138" s="18"/>
    </row>
    <row r="139" customFormat="false" ht="12.75" hidden="false" customHeight="false" outlineLevel="0" collapsed="false">
      <c r="A139" s="11" t="n">
        <v>127</v>
      </c>
      <c r="B139" s="12" t="n">
        <f aca="false">$B$6</f>
        <v>0.045</v>
      </c>
      <c r="C139" s="14" t="n">
        <f aca="false">-PMT(B139/12,(12*$B$3-A138),G138)</f>
        <v>634.117318705591</v>
      </c>
      <c r="D139" s="14" t="n">
        <f aca="false">G138*B139/12</f>
        <v>370.004806923919</v>
      </c>
      <c r="E139" s="14" t="n">
        <f aca="false">C139-D139</f>
        <v>264.112511781672</v>
      </c>
      <c r="F139" s="14" t="n">
        <f aca="false">SUM($E$13:E139)</f>
        <v>31596.1639987367</v>
      </c>
      <c r="G139" s="14" t="n">
        <f aca="false">$G$12-F139-50000</f>
        <v>98403.8360012634</v>
      </c>
      <c r="H139" s="15" t="n">
        <f aca="false">C139/POWER(1+$B$7,A139/12)</f>
        <v>488.287236792452</v>
      </c>
      <c r="I139" s="12"/>
      <c r="J139" s="18"/>
    </row>
    <row r="140" customFormat="false" ht="12.75" hidden="false" customHeight="false" outlineLevel="0" collapsed="false">
      <c r="A140" s="11" t="n">
        <v>128</v>
      </c>
      <c r="B140" s="12" t="n">
        <f aca="false">$B$6</f>
        <v>0.045</v>
      </c>
      <c r="C140" s="14" t="n">
        <f aca="false">-PMT(B140/12,(12*$B$3-A139),G139)</f>
        <v>634.117318705591</v>
      </c>
      <c r="D140" s="14" t="n">
        <f aca="false">G139*B140/12</f>
        <v>369.014385004738</v>
      </c>
      <c r="E140" s="14" t="n">
        <f aca="false">C140-D140</f>
        <v>265.102933700853</v>
      </c>
      <c r="F140" s="14" t="n">
        <f aca="false">SUM($E$13:E140)</f>
        <v>31861.2669324375</v>
      </c>
      <c r="G140" s="14" t="n">
        <f aca="false">$G$12-F140-50000</f>
        <v>98138.7330675625</v>
      </c>
      <c r="H140" s="15" t="n">
        <f aca="false">C140/POWER(1+$B$7,A140/12)</f>
        <v>487.283512539627</v>
      </c>
      <c r="I140" s="12"/>
      <c r="J140" s="18"/>
    </row>
    <row r="141" customFormat="false" ht="12.75" hidden="false" customHeight="false" outlineLevel="0" collapsed="false">
      <c r="A141" s="11" t="n">
        <v>129</v>
      </c>
      <c r="B141" s="12" t="n">
        <f aca="false">$B$6</f>
        <v>0.045</v>
      </c>
      <c r="C141" s="14" t="n">
        <f aca="false">-PMT(B141/12,(12*$B$3-A140),G140)</f>
        <v>634.117318705591</v>
      </c>
      <c r="D141" s="14" t="n">
        <f aca="false">G140*B141/12</f>
        <v>368.020249003359</v>
      </c>
      <c r="E141" s="14" t="n">
        <f aca="false">C141-D141</f>
        <v>266.097069702231</v>
      </c>
      <c r="F141" s="14" t="n">
        <f aca="false">SUM($E$13:E141)</f>
        <v>32127.3640021397</v>
      </c>
      <c r="G141" s="14" t="n">
        <f aca="false">$G$12-F141-50000</f>
        <v>97872.6359978603</v>
      </c>
      <c r="H141" s="15" t="n">
        <f aca="false">C141/POWER(1+$B$7,A141/12)</f>
        <v>486.281851544449</v>
      </c>
      <c r="I141" s="12"/>
      <c r="J141" s="18"/>
    </row>
    <row r="142" customFormat="false" ht="12.75" hidden="false" customHeight="false" outlineLevel="0" collapsed="false">
      <c r="A142" s="11" t="n">
        <v>130</v>
      </c>
      <c r="B142" s="12" t="n">
        <f aca="false">$B$6</f>
        <v>0.045</v>
      </c>
      <c r="C142" s="14" t="n">
        <f aca="false">-PMT(B142/12,(12*$B$3-A141),G141)</f>
        <v>634.117318705591</v>
      </c>
      <c r="D142" s="14" t="n">
        <f aca="false">G141*B142/12</f>
        <v>367.022384991976</v>
      </c>
      <c r="E142" s="14" t="n">
        <f aca="false">C142-D142</f>
        <v>267.094933713615</v>
      </c>
      <c r="F142" s="14" t="n">
        <f aca="false">SUM($E$13:E142)</f>
        <v>32394.4589358534</v>
      </c>
      <c r="G142" s="14" t="n">
        <f aca="false">$G$12-F142-50000</f>
        <v>97605.5410641466</v>
      </c>
      <c r="H142" s="15" t="n">
        <f aca="false">C142/POWER(1+$B$7,A142/12)</f>
        <v>485.282249565683</v>
      </c>
      <c r="I142" s="12"/>
      <c r="J142" s="18"/>
    </row>
    <row r="143" customFormat="false" ht="12.75" hidden="false" customHeight="false" outlineLevel="0" collapsed="false">
      <c r="A143" s="11" t="n">
        <v>131</v>
      </c>
      <c r="B143" s="12" t="n">
        <f aca="false">$B$6</f>
        <v>0.045</v>
      </c>
      <c r="C143" s="14" t="n">
        <f aca="false">-PMT(B143/12,(12*$B$3-A142),G142)</f>
        <v>634.117318705591</v>
      </c>
      <c r="D143" s="14" t="n">
        <f aca="false">G142*B143/12</f>
        <v>366.02077899055</v>
      </c>
      <c r="E143" s="14" t="n">
        <f aca="false">C143-D143</f>
        <v>268.096539715041</v>
      </c>
      <c r="F143" s="14" t="n">
        <f aca="false">SUM($E$13:E143)</f>
        <v>32662.5554755684</v>
      </c>
      <c r="G143" s="14" t="n">
        <f aca="false">$G$12-F143-50000</f>
        <v>97337.4445244316</v>
      </c>
      <c r="H143" s="15" t="n">
        <f aca="false">C143/POWER(1+$B$7,A143/12)</f>
        <v>484.28470237081</v>
      </c>
      <c r="I143" s="12"/>
      <c r="J143" s="18"/>
    </row>
    <row r="144" customFormat="false" ht="12.75" hidden="false" customHeight="false" outlineLevel="0" collapsed="false">
      <c r="A144" s="11" t="n">
        <v>132</v>
      </c>
      <c r="B144" s="12" t="n">
        <f aca="false">$B$6</f>
        <v>0.045</v>
      </c>
      <c r="C144" s="14" t="n">
        <f aca="false">-PMT(B144/12,(12*$B$3-A143),G143)</f>
        <v>634.117318705591</v>
      </c>
      <c r="D144" s="14" t="n">
        <f aca="false">G143*B144/12</f>
        <v>365.015416966619</v>
      </c>
      <c r="E144" s="14" t="n">
        <f aca="false">C144-D144</f>
        <v>269.101901738972</v>
      </c>
      <c r="F144" s="14" t="n">
        <f aca="false">SUM($E$13:E144)</f>
        <v>32931.6573773074</v>
      </c>
      <c r="G144" s="14" t="n">
        <f aca="false">$G$12-F144-50000</f>
        <v>97068.3426226926</v>
      </c>
      <c r="H144" s="15" t="n">
        <f aca="false">C144/POWER(1+$B$7,A144/12)</f>
        <v>483.289205736011</v>
      </c>
      <c r="I144" s="12"/>
      <c r="J144" s="18"/>
    </row>
    <row r="145" customFormat="false" ht="12.75" hidden="false" customHeight="false" outlineLevel="0" collapsed="false">
      <c r="A145" s="11" t="n">
        <v>133</v>
      </c>
      <c r="B145" s="12" t="n">
        <f aca="false">$B$6</f>
        <v>0.045</v>
      </c>
      <c r="C145" s="14" t="n">
        <f aca="false">-PMT(B145/12,(12*$B$3-A144),G144)</f>
        <v>634.117318705591</v>
      </c>
      <c r="D145" s="14" t="n">
        <f aca="false">G144*B145/12</f>
        <v>364.006284835097</v>
      </c>
      <c r="E145" s="14" t="n">
        <f aca="false">C145-D145</f>
        <v>270.111033870493</v>
      </c>
      <c r="F145" s="14" t="n">
        <f aca="false">SUM($E$13:E145)</f>
        <v>33201.7684111779</v>
      </c>
      <c r="G145" s="14" t="n">
        <f aca="false">$G$12-F145-50000</f>
        <v>96798.2315888222</v>
      </c>
      <c r="H145" s="15" t="n">
        <f aca="false">C145/POWER(1+$B$7,A145/12)</f>
        <v>482.295755446152</v>
      </c>
      <c r="I145" s="12"/>
      <c r="J145" s="18"/>
    </row>
    <row r="146" customFormat="false" ht="12.75" hidden="false" customHeight="false" outlineLevel="0" collapsed="false">
      <c r="A146" s="11" t="n">
        <v>134</v>
      </c>
      <c r="B146" s="12" t="n">
        <f aca="false">$B$6</f>
        <v>0.045</v>
      </c>
      <c r="C146" s="14" t="n">
        <f aca="false">-PMT(B146/12,(12*$B$3-A145),G145)</f>
        <v>634.117318705591</v>
      </c>
      <c r="D146" s="14" t="n">
        <f aca="false">G145*B146/12</f>
        <v>362.993368458083</v>
      </c>
      <c r="E146" s="14" t="n">
        <f aca="false">C146-D146</f>
        <v>271.123950247508</v>
      </c>
      <c r="F146" s="14" t="n">
        <f aca="false">SUM($E$13:E146)</f>
        <v>33472.8923614254</v>
      </c>
      <c r="G146" s="14" t="n">
        <f aca="false">$G$12-F146-50000</f>
        <v>96527.1076385746</v>
      </c>
      <c r="H146" s="15" t="n">
        <f aca="false">C146/POWER(1+$B$7,A146/12)</f>
        <v>481.304347294761</v>
      </c>
      <c r="I146" s="12"/>
      <c r="J146" s="18"/>
    </row>
    <row r="147" customFormat="false" ht="12.75" hidden="false" customHeight="false" outlineLevel="0" collapsed="false">
      <c r="A147" s="11" t="n">
        <v>135</v>
      </c>
      <c r="B147" s="12" t="n">
        <f aca="false">$B$6</f>
        <v>0.045</v>
      </c>
      <c r="C147" s="14" t="n">
        <f aca="false">-PMT(B147/12,(12*$B$3-A146),G146)</f>
        <v>634.117318705591</v>
      </c>
      <c r="D147" s="14" t="n">
        <f aca="false">G146*B147/12</f>
        <v>361.976653644655</v>
      </c>
      <c r="E147" s="14" t="n">
        <f aca="false">C147-D147</f>
        <v>272.140665060936</v>
      </c>
      <c r="F147" s="14" t="n">
        <f aca="false">SUM($E$13:E147)</f>
        <v>33745.0330264863</v>
      </c>
      <c r="G147" s="14" t="n">
        <f aca="false">$G$12-F147-50000</f>
        <v>96254.9669735137</v>
      </c>
      <c r="H147" s="15" t="n">
        <f aca="false">C147/POWER(1+$B$7,A147/12)</f>
        <v>480.314977084014</v>
      </c>
      <c r="I147" s="12"/>
      <c r="J147" s="18"/>
    </row>
    <row r="148" customFormat="false" ht="12.75" hidden="false" customHeight="false" outlineLevel="0" collapsed="false">
      <c r="A148" s="11" t="n">
        <v>136</v>
      </c>
      <c r="B148" s="12" t="n">
        <f aca="false">$B$6</f>
        <v>0.045</v>
      </c>
      <c r="C148" s="14" t="n">
        <f aca="false">-PMT(B148/12,(12*$B$3-A147),G147)</f>
        <v>634.117318705591</v>
      </c>
      <c r="D148" s="14" t="n">
        <f aca="false">G147*B148/12</f>
        <v>360.956126150676</v>
      </c>
      <c r="E148" s="14" t="n">
        <f aca="false">C148-D148</f>
        <v>273.161192554914</v>
      </c>
      <c r="F148" s="14" t="n">
        <f aca="false">SUM($E$13:E148)</f>
        <v>34018.1942190412</v>
      </c>
      <c r="G148" s="14" t="n">
        <f aca="false">$G$12-F148-50000</f>
        <v>95981.8057809588</v>
      </c>
      <c r="H148" s="15" t="n">
        <f aca="false">C148/POWER(1+$B$7,A148/12)</f>
        <v>479.327640624717</v>
      </c>
      <c r="I148" s="12"/>
      <c r="J148" s="18"/>
    </row>
    <row r="149" customFormat="false" ht="12.75" hidden="false" customHeight="false" outlineLevel="0" collapsed="false">
      <c r="A149" s="11" t="n">
        <v>137</v>
      </c>
      <c r="B149" s="12" t="n">
        <f aca="false">$B$6</f>
        <v>0.045</v>
      </c>
      <c r="C149" s="14" t="n">
        <f aca="false">-PMT(B149/12,(12*$B$3-A148),G148)</f>
        <v>634.117318705591</v>
      </c>
      <c r="D149" s="14" t="n">
        <f aca="false">G148*B149/12</f>
        <v>359.931771678595</v>
      </c>
      <c r="E149" s="14" t="n">
        <f aca="false">C149-D149</f>
        <v>274.185547026995</v>
      </c>
      <c r="F149" s="14" t="n">
        <f aca="false">SUM($E$13:E149)</f>
        <v>34292.3797660682</v>
      </c>
      <c r="G149" s="14" t="n">
        <f aca="false">$G$12-F149-50000</f>
        <v>95707.6202339318</v>
      </c>
      <c r="H149" s="15" t="n">
        <f aca="false">C149/POWER(1+$B$7,A149/12)</f>
        <v>478.342333736286</v>
      </c>
      <c r="I149" s="12"/>
      <c r="J149" s="18"/>
    </row>
    <row r="150" customFormat="false" ht="12.75" hidden="false" customHeight="false" outlineLevel="0" collapsed="false">
      <c r="A150" s="11" t="n">
        <v>138</v>
      </c>
      <c r="B150" s="12" t="n">
        <f aca="false">$B$6</f>
        <v>0.045</v>
      </c>
      <c r="C150" s="14" t="n">
        <f aca="false">-PMT(B150/12,(12*$B$3-A149),G149)</f>
        <v>634.117318705591</v>
      </c>
      <c r="D150" s="14" t="n">
        <f aca="false">G149*B150/12</f>
        <v>358.903575877244</v>
      </c>
      <c r="E150" s="14" t="n">
        <f aca="false">C150-D150</f>
        <v>275.213742828347</v>
      </c>
      <c r="F150" s="14" t="n">
        <f aca="false">SUM($E$13:E150)</f>
        <v>34567.5935088966</v>
      </c>
      <c r="G150" s="14" t="n">
        <f aca="false">$G$12-F150-50000</f>
        <v>95432.4064911034</v>
      </c>
      <c r="H150" s="15" t="n">
        <f aca="false">C150/POWER(1+$B$7,A150/12)</f>
        <v>477.359052246731</v>
      </c>
      <c r="I150" s="12"/>
      <c r="J150" s="18"/>
    </row>
    <row r="151" customFormat="false" ht="12.75" hidden="false" customHeight="false" outlineLevel="0" collapsed="false">
      <c r="A151" s="11" t="n">
        <v>139</v>
      </c>
      <c r="B151" s="12" t="n">
        <f aca="false">$B$6</f>
        <v>0.045</v>
      </c>
      <c r="C151" s="14" t="n">
        <f aca="false">-PMT(B151/12,(12*$B$3-A150),G150)</f>
        <v>634.117318705591</v>
      </c>
      <c r="D151" s="14" t="n">
        <f aca="false">G150*B151/12</f>
        <v>357.871524341638</v>
      </c>
      <c r="E151" s="14" t="n">
        <f aca="false">C151-D151</f>
        <v>276.245794363953</v>
      </c>
      <c r="F151" s="14" t="n">
        <f aca="false">SUM($E$13:E151)</f>
        <v>34843.8393032605</v>
      </c>
      <c r="G151" s="14" t="n">
        <f aca="false">$G$12-F151-50000</f>
        <v>95156.1606967395</v>
      </c>
      <c r="H151" s="15" t="n">
        <f aca="false">C151/POWER(1+$B$7,A151/12)</f>
        <v>476.377791992637</v>
      </c>
      <c r="I151" s="12"/>
      <c r="J151" s="18"/>
    </row>
    <row r="152" customFormat="false" ht="12.75" hidden="false" customHeight="false" outlineLevel="0" collapsed="false">
      <c r="A152" s="11" t="n">
        <v>140</v>
      </c>
      <c r="B152" s="12" t="n">
        <f aca="false">$B$6</f>
        <v>0.045</v>
      </c>
      <c r="C152" s="14" t="n">
        <f aca="false">-PMT(B152/12,(12*$B$3-A151),G151)</f>
        <v>634.117318705591</v>
      </c>
      <c r="D152" s="14" t="n">
        <f aca="false">G151*B152/12</f>
        <v>356.835602612773</v>
      </c>
      <c r="E152" s="14" t="n">
        <f aca="false">C152-D152</f>
        <v>277.281716092818</v>
      </c>
      <c r="F152" s="14" t="n">
        <f aca="false">SUM($E$13:E152)</f>
        <v>35121.1210193533</v>
      </c>
      <c r="G152" s="14" t="n">
        <f aca="false">$G$12-F152-50000</f>
        <v>94878.8789806467</v>
      </c>
      <c r="H152" s="15" t="n">
        <f aca="false">C152/POWER(1+$B$7,A152/12)</f>
        <v>475.398548819148</v>
      </c>
      <c r="I152" s="12"/>
      <c r="J152" s="18"/>
    </row>
    <row r="153" customFormat="false" ht="12.75" hidden="false" customHeight="false" outlineLevel="0" collapsed="false">
      <c r="A153" s="11" t="n">
        <v>141</v>
      </c>
      <c r="B153" s="12" t="n">
        <f aca="false">$B$6</f>
        <v>0.045</v>
      </c>
      <c r="C153" s="14" t="n">
        <f aca="false">-PMT(B153/12,(12*$B$3-A152),G152)</f>
        <v>634.117318705591</v>
      </c>
      <c r="D153" s="14" t="n">
        <f aca="false">G152*B153/12</f>
        <v>355.795796177425</v>
      </c>
      <c r="E153" s="14" t="n">
        <f aca="false">C153-D153</f>
        <v>278.321522528166</v>
      </c>
      <c r="F153" s="14" t="n">
        <f aca="false">SUM($E$13:E153)</f>
        <v>35399.4425418815</v>
      </c>
      <c r="G153" s="14" t="n">
        <f aca="false">$G$12-F153-50000</f>
        <v>94600.5574581185</v>
      </c>
      <c r="H153" s="15" t="n">
        <f aca="false">C153/POWER(1+$B$7,A153/12)</f>
        <v>474.42131857995</v>
      </c>
      <c r="I153" s="12"/>
      <c r="J153" s="18"/>
    </row>
    <row r="154" customFormat="false" ht="12.75" hidden="false" customHeight="false" outlineLevel="0" collapsed="false">
      <c r="A154" s="11" t="n">
        <v>142</v>
      </c>
      <c r="B154" s="12" t="n">
        <f aca="false">$B$6</f>
        <v>0.045</v>
      </c>
      <c r="C154" s="14" t="n">
        <f aca="false">-PMT(B154/12,(12*$B$3-A153),G153)</f>
        <v>634.117318705591</v>
      </c>
      <c r="D154" s="14" t="n">
        <f aca="false">G153*B154/12</f>
        <v>354.752090467944</v>
      </c>
      <c r="E154" s="14" t="n">
        <f aca="false">C154-D154</f>
        <v>279.365228237646</v>
      </c>
      <c r="F154" s="14" t="n">
        <f aca="false">SUM($E$13:E154)</f>
        <v>35678.8077701191</v>
      </c>
      <c r="G154" s="14" t="n">
        <f aca="false">$G$12-F154-50000</f>
        <v>94321.1922298809</v>
      </c>
      <c r="H154" s="15" t="n">
        <f aca="false">C154/POWER(1+$B$7,A154/12)</f>
        <v>473.446097137252</v>
      </c>
      <c r="I154" s="12"/>
      <c r="J154" s="18"/>
    </row>
    <row r="155" customFormat="false" ht="12.75" hidden="false" customHeight="false" outlineLevel="0" collapsed="false">
      <c r="A155" s="11" t="n">
        <v>143</v>
      </c>
      <c r="B155" s="12" t="n">
        <f aca="false">$B$6</f>
        <v>0.045</v>
      </c>
      <c r="C155" s="14" t="n">
        <f aca="false">-PMT(B155/12,(12*$B$3-A154),G154)</f>
        <v>634.117318705591</v>
      </c>
      <c r="D155" s="14" t="n">
        <f aca="false">G154*B155/12</f>
        <v>353.704470862053</v>
      </c>
      <c r="E155" s="14" t="n">
        <f aca="false">C155-D155</f>
        <v>280.412847843537</v>
      </c>
      <c r="F155" s="14" t="n">
        <f aca="false">SUM($E$13:E155)</f>
        <v>35959.2206179627</v>
      </c>
      <c r="G155" s="14" t="n">
        <f aca="false">$G$12-F155-50000</f>
        <v>94040.7793820373</v>
      </c>
      <c r="H155" s="15" t="n">
        <f aca="false">C155/POWER(1+$B$7,A155/12)</f>
        <v>472.472880361765</v>
      </c>
      <c r="I155" s="12"/>
      <c r="J155" s="18"/>
    </row>
    <row r="156" customFormat="false" ht="12.75" hidden="false" customHeight="false" outlineLevel="0" collapsed="false">
      <c r="A156" s="11" t="n">
        <v>144</v>
      </c>
      <c r="B156" s="12" t="n">
        <f aca="false">$B$6</f>
        <v>0.045</v>
      </c>
      <c r="C156" s="14" t="n">
        <f aca="false">-PMT(B156/12,(12*$B$3-A155),G155)</f>
        <v>634.117318705591</v>
      </c>
      <c r="D156" s="14" t="n">
        <f aca="false">G155*B156/12</f>
        <v>352.65292268264</v>
      </c>
      <c r="E156" s="14" t="n">
        <f aca="false">C156-D156</f>
        <v>281.464396022951</v>
      </c>
      <c r="F156" s="14" t="n">
        <f aca="false">SUM($E$13:E156)</f>
        <v>36240.6850139856</v>
      </c>
      <c r="G156" s="14" t="n">
        <f aca="false">$G$12-F156-50000</f>
        <v>93759.3149860144</v>
      </c>
      <c r="H156" s="15" t="n">
        <f aca="false">C156/POWER(1+$B$7,A156/12)</f>
        <v>471.501664132694</v>
      </c>
      <c r="I156" s="12"/>
      <c r="J156" s="18"/>
    </row>
    <row r="157" customFormat="false" ht="12.75" hidden="false" customHeight="false" outlineLevel="0" collapsed="false">
      <c r="A157" s="11" t="n">
        <v>145</v>
      </c>
      <c r="B157" s="12" t="n">
        <f aca="false">$B$6</f>
        <v>0.045</v>
      </c>
      <c r="C157" s="14" t="n">
        <f aca="false">-PMT(B157/12,(12*$B$3-A156),G156)</f>
        <v>634.117318705591</v>
      </c>
      <c r="D157" s="14" t="n">
        <f aca="false">G156*B157/12</f>
        <v>351.597431197554</v>
      </c>
      <c r="E157" s="14" t="n">
        <f aca="false">C157-D157</f>
        <v>282.519887508037</v>
      </c>
      <c r="F157" s="14" t="n">
        <f aca="false">SUM($E$13:E157)</f>
        <v>36523.2049014937</v>
      </c>
      <c r="G157" s="14" t="n">
        <f aca="false">$G$12-F157-50000</f>
        <v>93476.7950985063</v>
      </c>
      <c r="H157" s="15" t="n">
        <f aca="false">C157/POWER(1+$B$7,A157/12)</f>
        <v>470.532444337709</v>
      </c>
      <c r="I157" s="12"/>
      <c r="J157" s="18"/>
    </row>
    <row r="158" customFormat="false" ht="12.75" hidden="false" customHeight="false" outlineLevel="0" collapsed="false">
      <c r="A158" s="11" t="n">
        <v>146</v>
      </c>
      <c r="B158" s="12" t="n">
        <f aca="false">$B$6</f>
        <v>0.045</v>
      </c>
      <c r="C158" s="14" t="n">
        <f aca="false">-PMT(B158/12,(12*$B$3-A157),G157)</f>
        <v>634.117318705591</v>
      </c>
      <c r="D158" s="14" t="n">
        <f aca="false">G157*B158/12</f>
        <v>350.537981619399</v>
      </c>
      <c r="E158" s="14" t="n">
        <f aca="false">C158-D158</f>
        <v>283.579337086192</v>
      </c>
      <c r="F158" s="14" t="n">
        <f aca="false">SUM($E$13:E158)</f>
        <v>36806.7842385799</v>
      </c>
      <c r="G158" s="14" t="n">
        <f aca="false">$G$12-F158-50000</f>
        <v>93193.2157614201</v>
      </c>
      <c r="H158" s="15" t="n">
        <f aca="false">C158/POWER(1+$B$7,A158/12)</f>
        <v>469.565216872937</v>
      </c>
      <c r="I158" s="12"/>
      <c r="J158" s="18"/>
    </row>
    <row r="159" customFormat="false" ht="12.75" hidden="false" customHeight="false" outlineLevel="0" collapsed="false">
      <c r="A159" s="11" t="n">
        <v>147</v>
      </c>
      <c r="B159" s="12" t="n">
        <f aca="false">$B$6</f>
        <v>0.045</v>
      </c>
      <c r="C159" s="14" t="n">
        <f aca="false">-PMT(B159/12,(12*$B$3-A158),G158)</f>
        <v>634.117318705591</v>
      </c>
      <c r="D159" s="14" t="n">
        <f aca="false">G158*B159/12</f>
        <v>349.474559105326</v>
      </c>
      <c r="E159" s="14" t="n">
        <f aca="false">C159-D159</f>
        <v>284.642759600265</v>
      </c>
      <c r="F159" s="14" t="n">
        <f aca="false">SUM($E$13:E159)</f>
        <v>37091.4269981801</v>
      </c>
      <c r="G159" s="14" t="n">
        <f aca="false">$G$12-F159-50000</f>
        <v>92908.5730018199</v>
      </c>
      <c r="H159" s="15" t="n">
        <f aca="false">C159/POWER(1+$B$7,A159/12)</f>
        <v>468.599977642941</v>
      </c>
      <c r="I159" s="12"/>
      <c r="J159" s="18"/>
    </row>
    <row r="160" customFormat="false" ht="12.75" hidden="false" customHeight="false" outlineLevel="0" collapsed="false">
      <c r="A160" s="11" t="n">
        <v>148</v>
      </c>
      <c r="B160" s="12" t="n">
        <f aca="false">$B$6</f>
        <v>0.045</v>
      </c>
      <c r="C160" s="14" t="n">
        <f aca="false">-PMT(B160/12,(12*$B$3-A159),G159)</f>
        <v>634.117318705591</v>
      </c>
      <c r="D160" s="14" t="n">
        <f aca="false">G159*B160/12</f>
        <v>348.407148756825</v>
      </c>
      <c r="E160" s="14" t="n">
        <f aca="false">C160-D160</f>
        <v>285.710169948766</v>
      </c>
      <c r="F160" s="14" t="n">
        <f aca="false">SUM($E$13:E160)</f>
        <v>37377.1371681289</v>
      </c>
      <c r="G160" s="14" t="n">
        <f aca="false">$G$12-F160-50000</f>
        <v>92622.8628318711</v>
      </c>
      <c r="H160" s="15" t="n">
        <f aca="false">C160/POWER(1+$B$7,A160/12)</f>
        <v>467.6367225607</v>
      </c>
      <c r="I160" s="12"/>
      <c r="J160" s="18"/>
    </row>
    <row r="161" customFormat="false" ht="12.75" hidden="false" customHeight="false" outlineLevel="0" collapsed="false">
      <c r="A161" s="11" t="n">
        <v>149</v>
      </c>
      <c r="B161" s="12" t="n">
        <f aca="false">$B$6</f>
        <v>0.045</v>
      </c>
      <c r="C161" s="14" t="n">
        <f aca="false">-PMT(B161/12,(12*$B$3-A160),G160)</f>
        <v>634.117318705591</v>
      </c>
      <c r="D161" s="14" t="n">
        <f aca="false">G160*B161/12</f>
        <v>347.335735619517</v>
      </c>
      <c r="E161" s="14" t="n">
        <f aca="false">C161-D161</f>
        <v>286.781583086074</v>
      </c>
      <c r="F161" s="14" t="n">
        <f aca="false">SUM($E$13:E161)</f>
        <v>37663.918751215</v>
      </c>
      <c r="G161" s="14" t="n">
        <f aca="false">$G$12-F161-50000</f>
        <v>92336.081248785</v>
      </c>
      <c r="H161" s="15" t="n">
        <f aca="false">C161/POWER(1+$B$7,A161/12)</f>
        <v>466.675447547596</v>
      </c>
      <c r="I161" s="12"/>
      <c r="J161" s="18"/>
    </row>
    <row r="162" customFormat="false" ht="12.75" hidden="false" customHeight="false" outlineLevel="0" collapsed="false">
      <c r="A162" s="11" t="n">
        <v>150</v>
      </c>
      <c r="B162" s="12" t="n">
        <f aca="false">$B$6</f>
        <v>0.045</v>
      </c>
      <c r="C162" s="14" t="n">
        <f aca="false">-PMT(B162/12,(12*$B$3-A161),G161)</f>
        <v>634.117318705591</v>
      </c>
      <c r="D162" s="14" t="n">
        <f aca="false">G161*B162/12</f>
        <v>346.260304682944</v>
      </c>
      <c r="E162" s="14" t="n">
        <f aca="false">C162-D162</f>
        <v>287.857014022647</v>
      </c>
      <c r="F162" s="14" t="n">
        <f aca="false">SUM($E$13:E162)</f>
        <v>37951.7757652376</v>
      </c>
      <c r="G162" s="14" t="n">
        <f aca="false">$G$12-F162-50000</f>
        <v>92048.2242347624</v>
      </c>
      <c r="H162" s="15" t="n">
        <f aca="false">C162/POWER(1+$B$7,A162/12)</f>
        <v>465.716148533396</v>
      </c>
      <c r="I162" s="12"/>
      <c r="J162" s="18"/>
    </row>
    <row r="163" customFormat="false" ht="12.75" hidden="false" customHeight="false" outlineLevel="0" collapsed="false">
      <c r="A163" s="11" t="n">
        <v>151</v>
      </c>
      <c r="B163" s="12" t="n">
        <f aca="false">$B$6</f>
        <v>0.045</v>
      </c>
      <c r="C163" s="14" t="n">
        <f aca="false">-PMT(B163/12,(12*$B$3-A162),G162)</f>
        <v>634.117318705591</v>
      </c>
      <c r="D163" s="14" t="n">
        <f aca="false">G162*B163/12</f>
        <v>345.180840880359</v>
      </c>
      <c r="E163" s="14" t="n">
        <f aca="false">C163-D163</f>
        <v>288.936477825232</v>
      </c>
      <c r="F163" s="14" t="n">
        <f aca="false">SUM($E$13:E163)</f>
        <v>38240.7122430628</v>
      </c>
      <c r="G163" s="14" t="n">
        <f aca="false">$G$12-F163-50000</f>
        <v>91759.2877569372</v>
      </c>
      <c r="H163" s="15" t="n">
        <f aca="false">C163/POWER(1+$B$7,A163/12)</f>
        <v>464.758821456231</v>
      </c>
      <c r="I163" s="12"/>
      <c r="J163" s="18"/>
    </row>
    <row r="164" customFormat="false" ht="12.75" hidden="false" customHeight="false" outlineLevel="0" collapsed="false">
      <c r="A164" s="11" t="n">
        <v>152</v>
      </c>
      <c r="B164" s="12" t="n">
        <f aca="false">$B$6</f>
        <v>0.045</v>
      </c>
      <c r="C164" s="14" t="n">
        <f aca="false">-PMT(B164/12,(12*$B$3-A163),G163)</f>
        <v>634.117318705591</v>
      </c>
      <c r="D164" s="14" t="n">
        <f aca="false">G163*B164/12</f>
        <v>344.097329088514</v>
      </c>
      <c r="E164" s="14" t="n">
        <f aca="false">C164-D164</f>
        <v>290.019989617076</v>
      </c>
      <c r="F164" s="14" t="n">
        <f aca="false">SUM($E$13:E164)</f>
        <v>38530.7322326799</v>
      </c>
      <c r="G164" s="14" t="n">
        <f aca="false">$G$12-F164-50000</f>
        <v>91469.2677673201</v>
      </c>
      <c r="H164" s="15" t="n">
        <f aca="false">C164/POWER(1+$B$7,A164/12)</f>
        <v>463.803462262584</v>
      </c>
      <c r="I164" s="12"/>
      <c r="J164" s="18"/>
    </row>
    <row r="165" customFormat="false" ht="12.75" hidden="false" customHeight="false" outlineLevel="0" collapsed="false">
      <c r="A165" s="11" t="n">
        <v>153</v>
      </c>
      <c r="B165" s="12" t="n">
        <f aca="false">$B$6</f>
        <v>0.045</v>
      </c>
      <c r="C165" s="14" t="n">
        <f aca="false">-PMT(B165/12,(12*$B$3-A164),G164)</f>
        <v>634.117318705591</v>
      </c>
      <c r="D165" s="14" t="n">
        <f aca="false">G164*B165/12</f>
        <v>343.00975412745</v>
      </c>
      <c r="E165" s="14" t="n">
        <f aca="false">C165-D165</f>
        <v>291.10756457814</v>
      </c>
      <c r="F165" s="14" t="n">
        <f aca="false">SUM($E$13:E165)</f>
        <v>38821.8397972581</v>
      </c>
      <c r="G165" s="14" t="n">
        <f aca="false">$G$12-F165-50000</f>
        <v>91178.1602027419</v>
      </c>
      <c r="H165" s="15" t="n">
        <f aca="false">C165/POWER(1+$B$7,A165/12)</f>
        <v>462.850066907269</v>
      </c>
      <c r="I165" s="12"/>
      <c r="J165" s="18"/>
    </row>
    <row r="166" customFormat="false" ht="12.75" hidden="false" customHeight="false" outlineLevel="0" collapsed="false">
      <c r="A166" s="11" t="n">
        <v>154</v>
      </c>
      <c r="B166" s="12" t="n">
        <f aca="false">$B$6</f>
        <v>0.045</v>
      </c>
      <c r="C166" s="14" t="n">
        <f aca="false">-PMT(B166/12,(12*$B$3-A165),G165)</f>
        <v>634.117318705591</v>
      </c>
      <c r="D166" s="14" t="n">
        <f aca="false">G165*B166/12</f>
        <v>341.918100760282</v>
      </c>
      <c r="E166" s="14" t="n">
        <f aca="false">C166-D166</f>
        <v>292.199217945309</v>
      </c>
      <c r="F166" s="14" t="n">
        <f aca="false">SUM($E$13:E166)</f>
        <v>39114.0390152034</v>
      </c>
      <c r="G166" s="14" t="n">
        <f aca="false">$G$12-F166-50000</f>
        <v>90885.9609847966</v>
      </c>
      <c r="H166" s="15" t="n">
        <f aca="false">C166/POWER(1+$B$7,A166/12)</f>
        <v>461.898631353416</v>
      </c>
      <c r="I166" s="12"/>
      <c r="J166" s="18"/>
    </row>
    <row r="167" customFormat="false" ht="12.75" hidden="false" customHeight="false" outlineLevel="0" collapsed="false">
      <c r="A167" s="11" t="n">
        <v>155</v>
      </c>
      <c r="B167" s="12" t="n">
        <f aca="false">$B$6</f>
        <v>0.045</v>
      </c>
      <c r="C167" s="14" t="n">
        <f aca="false">-PMT(B167/12,(12*$B$3-A166),G166)</f>
        <v>634.117318705591</v>
      </c>
      <c r="D167" s="14" t="n">
        <f aca="false">G166*B167/12</f>
        <v>340.822353692987</v>
      </c>
      <c r="E167" s="14" t="n">
        <f aca="false">C167-D167</f>
        <v>293.294965012603</v>
      </c>
      <c r="F167" s="14" t="n">
        <f aca="false">SUM($E$13:E167)</f>
        <v>39407.333980216</v>
      </c>
      <c r="G167" s="14" t="n">
        <f aca="false">$G$12-F167-50000</f>
        <v>90592.666019784</v>
      </c>
      <c r="H167" s="15" t="n">
        <f aca="false">C167/POWER(1+$B$7,A167/12)</f>
        <v>460.949151572454</v>
      </c>
      <c r="I167" s="12"/>
      <c r="J167" s="18"/>
    </row>
    <row r="168" customFormat="false" ht="12.75" hidden="false" customHeight="false" outlineLevel="0" collapsed="false">
      <c r="A168" s="11" t="n">
        <v>156</v>
      </c>
      <c r="B168" s="12" t="n">
        <f aca="false">$B$6</f>
        <v>0.045</v>
      </c>
      <c r="C168" s="14" t="n">
        <f aca="false">-PMT(B168/12,(12*$B$3-A167),G167)</f>
        <v>634.117318705591</v>
      </c>
      <c r="D168" s="14" t="n">
        <f aca="false">G167*B168/12</f>
        <v>339.72249757419</v>
      </c>
      <c r="E168" s="14" t="n">
        <f aca="false">C168-D168</f>
        <v>294.394821131401</v>
      </c>
      <c r="F168" s="14" t="n">
        <f aca="false">SUM($E$13:E168)</f>
        <v>39701.7288013474</v>
      </c>
      <c r="G168" s="14" t="n">
        <f aca="false">$G$12-F168-50000</f>
        <v>90298.2711986526</v>
      </c>
      <c r="H168" s="15" t="n">
        <f aca="false">C168/POWER(1+$B$7,A168/12)</f>
        <v>460.001623544091</v>
      </c>
      <c r="I168" s="12"/>
      <c r="J168" s="18"/>
    </row>
    <row r="169" customFormat="false" ht="12.75" hidden="false" customHeight="false" outlineLevel="0" collapsed="false">
      <c r="A169" s="11" t="n">
        <v>157</v>
      </c>
      <c r="B169" s="12" t="n">
        <f aca="false">$B$6</f>
        <v>0.045</v>
      </c>
      <c r="C169" s="14" t="n">
        <f aca="false">-PMT(B169/12,(12*$B$3-A168),G168)</f>
        <v>634.117318705591</v>
      </c>
      <c r="D169" s="14" t="n">
        <f aca="false">G168*B169/12</f>
        <v>338.618516994947</v>
      </c>
      <c r="E169" s="14" t="n">
        <f aca="false">C169-D169</f>
        <v>295.498801710643</v>
      </c>
      <c r="F169" s="14" t="n">
        <f aca="false">SUM($E$13:E169)</f>
        <v>39997.227603058</v>
      </c>
      <c r="G169" s="14" t="n">
        <f aca="false">$G$12-F169-50000</f>
        <v>90002.772396942</v>
      </c>
      <c r="H169" s="15" t="n">
        <f aca="false">C169/POWER(1+$B$7,A169/12)</f>
        <v>459.056043256301</v>
      </c>
      <c r="I169" s="12"/>
      <c r="J169" s="18"/>
    </row>
    <row r="170" customFormat="false" ht="12.75" hidden="false" customHeight="false" outlineLevel="0" collapsed="false">
      <c r="A170" s="11" t="n">
        <v>158</v>
      </c>
      <c r="B170" s="12" t="n">
        <f aca="false">$B$6</f>
        <v>0.045</v>
      </c>
      <c r="C170" s="14" t="n">
        <f aca="false">-PMT(B170/12,(12*$B$3-A169),G169)</f>
        <v>634.117318705591</v>
      </c>
      <c r="D170" s="14" t="n">
        <f aca="false">G169*B170/12</f>
        <v>337.510396488532</v>
      </c>
      <c r="E170" s="14" t="n">
        <f aca="false">C170-D170</f>
        <v>296.606922217058</v>
      </c>
      <c r="F170" s="14" t="n">
        <f aca="false">SUM($E$13:E170)</f>
        <v>40293.8345252751</v>
      </c>
      <c r="G170" s="14" t="n">
        <f aca="false">$G$12-F170-50000</f>
        <v>89706.1654747249</v>
      </c>
      <c r="H170" s="15" t="n">
        <f aca="false">C170/POWER(1+$B$7,A170/12)</f>
        <v>458.112406705305</v>
      </c>
      <c r="I170" s="12"/>
      <c r="J170" s="18"/>
    </row>
    <row r="171" customFormat="false" ht="12.75" hidden="false" customHeight="false" outlineLevel="0" collapsed="false">
      <c r="A171" s="11" t="n">
        <v>159</v>
      </c>
      <c r="B171" s="12" t="n">
        <f aca="false">$B$6</f>
        <v>0.045</v>
      </c>
      <c r="C171" s="14" t="n">
        <f aca="false">-PMT(B171/12,(12*$B$3-A170),G170)</f>
        <v>634.117318705591</v>
      </c>
      <c r="D171" s="14" t="n">
        <f aca="false">G170*B171/12</f>
        <v>336.398120530219</v>
      </c>
      <c r="E171" s="14" t="n">
        <f aca="false">C171-D171</f>
        <v>297.719198175372</v>
      </c>
      <c r="F171" s="14" t="n">
        <f aca="false">SUM($E$13:E171)</f>
        <v>40591.5537234505</v>
      </c>
      <c r="G171" s="14" t="n">
        <f aca="false">$G$12-F171-50000</f>
        <v>89408.4462765495</v>
      </c>
      <c r="H171" s="15" t="n">
        <f aca="false">C171/POWER(1+$B$7,A171/12)</f>
        <v>457.170709895552</v>
      </c>
      <c r="I171" s="12"/>
      <c r="J171" s="18"/>
    </row>
    <row r="172" customFormat="false" ht="12.75" hidden="false" customHeight="false" outlineLevel="0" collapsed="false">
      <c r="A172" s="11" t="n">
        <v>160</v>
      </c>
      <c r="B172" s="12" t="n">
        <f aca="false">$B$6</f>
        <v>0.045</v>
      </c>
      <c r="C172" s="14" t="n">
        <f aca="false">-PMT(B172/12,(12*$B$3-A171),G171)</f>
        <v>634.117318705591</v>
      </c>
      <c r="D172" s="14" t="n">
        <f aca="false">G171*B172/12</f>
        <v>335.281673537061</v>
      </c>
      <c r="E172" s="14" t="n">
        <f aca="false">C172-D172</f>
        <v>298.83564516853</v>
      </c>
      <c r="F172" s="14" t="n">
        <f aca="false">SUM($E$13:E172)</f>
        <v>40890.389368619</v>
      </c>
      <c r="G172" s="14" t="n">
        <f aca="false">$G$12-F172-50000</f>
        <v>89109.610631381</v>
      </c>
      <c r="H172" s="15" t="n">
        <f aca="false">C172/POWER(1+$B$7,A172/12)</f>
        <v>456.230948839707</v>
      </c>
      <c r="I172" s="12"/>
      <c r="J172" s="18"/>
    </row>
    <row r="173" customFormat="false" ht="12.75" hidden="false" customHeight="false" outlineLevel="0" collapsed="false">
      <c r="A173" s="11" t="n">
        <v>161</v>
      </c>
      <c r="B173" s="12" t="n">
        <f aca="false">$B$6</f>
        <v>0.045</v>
      </c>
      <c r="C173" s="14" t="n">
        <f aca="false">-PMT(B173/12,(12*$B$3-A172),G172)</f>
        <v>634.117318705591</v>
      </c>
      <c r="D173" s="14" t="n">
        <f aca="false">G172*B173/12</f>
        <v>334.161039867679</v>
      </c>
      <c r="E173" s="14" t="n">
        <f aca="false">C173-D173</f>
        <v>299.956278837912</v>
      </c>
      <c r="F173" s="14" t="n">
        <f aca="false">SUM($E$13:E173)</f>
        <v>41190.3456474569</v>
      </c>
      <c r="G173" s="14" t="n">
        <f aca="false">$G$12-F173-50000</f>
        <v>88809.6543525431</v>
      </c>
      <c r="H173" s="15" t="n">
        <f aca="false">C173/POWER(1+$B$7,A173/12)</f>
        <v>455.29311955863</v>
      </c>
      <c r="I173" s="12"/>
      <c r="J173" s="18"/>
    </row>
    <row r="174" customFormat="false" ht="12.75" hidden="false" customHeight="false" outlineLevel="0" collapsed="false">
      <c r="A174" s="11" t="n">
        <v>162</v>
      </c>
      <c r="B174" s="12" t="n">
        <f aca="false">$B$6</f>
        <v>0.045</v>
      </c>
      <c r="C174" s="14" t="n">
        <f aca="false">-PMT(B174/12,(12*$B$3-A173),G173)</f>
        <v>634.117318705591</v>
      </c>
      <c r="D174" s="14" t="n">
        <f aca="false">G173*B174/12</f>
        <v>333.036203822037</v>
      </c>
      <c r="E174" s="14" t="n">
        <f aca="false">C174-D174</f>
        <v>301.081114883554</v>
      </c>
      <c r="F174" s="14" t="n">
        <f aca="false">SUM($E$13:E174)</f>
        <v>41491.4267623404</v>
      </c>
      <c r="G174" s="14" t="n">
        <f aca="false">$G$12-F174-50000</f>
        <v>88508.5732376596</v>
      </c>
      <c r="H174" s="15" t="n">
        <f aca="false">C174/POWER(1+$B$7,A174/12)</f>
        <v>454.357218081362</v>
      </c>
      <c r="I174" s="12"/>
      <c r="J174" s="18"/>
    </row>
    <row r="175" customFormat="false" ht="12.75" hidden="false" customHeight="false" outlineLevel="0" collapsed="false">
      <c r="A175" s="11" t="n">
        <v>163</v>
      </c>
      <c r="B175" s="12" t="n">
        <f aca="false">$B$6</f>
        <v>0.045</v>
      </c>
      <c r="C175" s="14" t="n">
        <f aca="false">-PMT(B175/12,(12*$B$3-A174),G174)</f>
        <v>634.117318705591</v>
      </c>
      <c r="D175" s="14" t="n">
        <f aca="false">G174*B175/12</f>
        <v>331.907149641223</v>
      </c>
      <c r="E175" s="14" t="n">
        <f aca="false">C175-D175</f>
        <v>302.210169064367</v>
      </c>
      <c r="F175" s="14" t="n">
        <f aca="false">SUM($E$13:E175)</f>
        <v>41793.6369314048</v>
      </c>
      <c r="G175" s="14" t="n">
        <f aca="false">$G$12-F175-50000</f>
        <v>88206.3630685952</v>
      </c>
      <c r="H175" s="15" t="n">
        <f aca="false">C175/POWER(1+$B$7,A175/12)</f>
        <v>453.423240445103</v>
      </c>
      <c r="I175" s="12"/>
      <c r="J175" s="18"/>
    </row>
    <row r="176" customFormat="false" ht="12.75" hidden="false" customHeight="false" outlineLevel="0" collapsed="false">
      <c r="A176" s="11" t="n">
        <v>164</v>
      </c>
      <c r="B176" s="12" t="n">
        <f aca="false">$B$6</f>
        <v>0.045</v>
      </c>
      <c r="C176" s="14" t="n">
        <f aca="false">-PMT(B176/12,(12*$B$3-A175),G175)</f>
        <v>634.117318705591</v>
      </c>
      <c r="D176" s="14" t="n">
        <f aca="false">G175*B176/12</f>
        <v>330.773861507232</v>
      </c>
      <c r="E176" s="14" t="n">
        <f aca="false">C176-D176</f>
        <v>303.343457198359</v>
      </c>
      <c r="F176" s="14" t="n">
        <f aca="false">SUM($E$13:E176)</f>
        <v>42096.9803886032</v>
      </c>
      <c r="G176" s="14" t="n">
        <f aca="false">$G$12-F176-50000</f>
        <v>87903.0196113968</v>
      </c>
      <c r="H176" s="15" t="n">
        <f aca="false">C176/POWER(1+$B$7,A176/12)</f>
        <v>452.491182695204</v>
      </c>
      <c r="I176" s="12"/>
      <c r="J176" s="18"/>
    </row>
    <row r="177" customFormat="false" ht="12.75" hidden="false" customHeight="false" outlineLevel="0" collapsed="false">
      <c r="A177" s="11" t="n">
        <v>165</v>
      </c>
      <c r="B177" s="12" t="n">
        <f aca="false">$B$6</f>
        <v>0.045</v>
      </c>
      <c r="C177" s="14" t="n">
        <f aca="false">-PMT(B177/12,(12*$B$3-A176),G176)</f>
        <v>634.117318705591</v>
      </c>
      <c r="D177" s="14" t="n">
        <f aca="false">G176*B177/12</f>
        <v>329.636323542738</v>
      </c>
      <c r="E177" s="14" t="n">
        <f aca="false">C177-D177</f>
        <v>304.480995162853</v>
      </c>
      <c r="F177" s="14" t="n">
        <f aca="false">SUM($E$13:E177)</f>
        <v>42401.461383766</v>
      </c>
      <c r="G177" s="14" t="n">
        <f aca="false">$G$12-F177-50000</f>
        <v>87598.538616234</v>
      </c>
      <c r="H177" s="15" t="n">
        <f aca="false">C177/POWER(1+$B$7,A177/12)</f>
        <v>451.56104088514</v>
      </c>
      <c r="I177" s="12"/>
      <c r="J177" s="18"/>
    </row>
    <row r="178" customFormat="false" ht="12.75" hidden="false" customHeight="false" outlineLevel="0" collapsed="false">
      <c r="A178" s="11" t="n">
        <v>166</v>
      </c>
      <c r="B178" s="12" t="n">
        <f aca="false">$B$6</f>
        <v>0.045</v>
      </c>
      <c r="C178" s="14" t="n">
        <f aca="false">-PMT(B178/12,(12*$B$3-A177),G177)</f>
        <v>634.117318705591</v>
      </c>
      <c r="D178" s="14" t="n">
        <f aca="false">G177*B178/12</f>
        <v>328.494519810877</v>
      </c>
      <c r="E178" s="14" t="n">
        <f aca="false">C178-D178</f>
        <v>305.622798894713</v>
      </c>
      <c r="F178" s="14" t="n">
        <f aca="false">SUM($E$13:E178)</f>
        <v>42707.0841826607</v>
      </c>
      <c r="G178" s="14" t="n">
        <f aca="false">$G$12-F178-50000</f>
        <v>87292.9158173393</v>
      </c>
      <c r="H178" s="15" t="n">
        <f aca="false">C178/POWER(1+$B$7,A178/12)</f>
        <v>450.632811076504</v>
      </c>
      <c r="I178" s="12"/>
      <c r="J178" s="18"/>
    </row>
    <row r="179" customFormat="false" ht="12.75" hidden="false" customHeight="false" outlineLevel="0" collapsed="false">
      <c r="A179" s="11" t="n">
        <v>167</v>
      </c>
      <c r="B179" s="12" t="n">
        <f aca="false">$B$6</f>
        <v>0.045</v>
      </c>
      <c r="C179" s="14" t="n">
        <f aca="false">-PMT(B179/12,(12*$B$3-A178),G178)</f>
        <v>634.117318705591</v>
      </c>
      <c r="D179" s="14" t="n">
        <f aca="false">G178*B179/12</f>
        <v>327.348434315022</v>
      </c>
      <c r="E179" s="14" t="n">
        <f aca="false">C179-D179</f>
        <v>306.768884390569</v>
      </c>
      <c r="F179" s="14" t="n">
        <f aca="false">SUM($E$13:E179)</f>
        <v>43013.8530670513</v>
      </c>
      <c r="G179" s="14" t="n">
        <f aca="false">$G$12-F179-50000</f>
        <v>86986.1469329487</v>
      </c>
      <c r="H179" s="15" t="n">
        <f aca="false">C179/POWER(1+$B$7,A179/12)</f>
        <v>449.70648933898</v>
      </c>
      <c r="I179" s="12"/>
      <c r="J179" s="18"/>
    </row>
    <row r="180" customFormat="false" ht="12.75" hidden="false" customHeight="false" outlineLevel="0" collapsed="false">
      <c r="A180" s="11" t="n">
        <v>168</v>
      </c>
      <c r="B180" s="12" t="n">
        <f aca="false">$B$6</f>
        <v>0.045</v>
      </c>
      <c r="C180" s="14" t="n">
        <f aca="false">-PMT(B180/12,(12*$B$3-A179),G179)</f>
        <v>634.117318705591</v>
      </c>
      <c r="D180" s="14" t="n">
        <f aca="false">G179*B180/12</f>
        <v>326.198050998558</v>
      </c>
      <c r="E180" s="14" t="n">
        <f aca="false">C180-D180</f>
        <v>307.919267707033</v>
      </c>
      <c r="F180" s="14" t="n">
        <f aca="false">SUM($E$13:E180)</f>
        <v>43321.7723347583</v>
      </c>
      <c r="G180" s="14" t="n">
        <f aca="false">$G$12-F180-50000</f>
        <v>86678.2276652417</v>
      </c>
      <c r="H180" s="15" t="n">
        <f aca="false">C180/POWER(1+$B$7,A180/12)</f>
        <v>448.782071750333</v>
      </c>
      <c r="I180" s="12"/>
      <c r="J180" s="18"/>
    </row>
    <row r="181" customFormat="false" ht="12.75" hidden="false" customHeight="false" outlineLevel="0" collapsed="false">
      <c r="A181" s="11" t="n">
        <v>169</v>
      </c>
      <c r="B181" s="12" t="n">
        <f aca="false">$B$6</f>
        <v>0.045</v>
      </c>
      <c r="C181" s="14" t="n">
        <f aca="false">-PMT(B181/12,(12*$B$3-A180),G180)</f>
        <v>634.117318705591</v>
      </c>
      <c r="D181" s="14" t="n">
        <f aca="false">G180*B181/12</f>
        <v>325.043353744656</v>
      </c>
      <c r="E181" s="14" t="n">
        <f aca="false">C181-D181</f>
        <v>309.073964960934</v>
      </c>
      <c r="F181" s="14" t="n">
        <f aca="false">SUM($E$13:E181)</f>
        <v>43630.8462997193</v>
      </c>
      <c r="G181" s="14" t="n">
        <f aca="false">$G$12-F181-50000</f>
        <v>86369.1537002807</v>
      </c>
      <c r="H181" s="15" t="n">
        <f aca="false">C181/POWER(1+$B$7,A181/12)</f>
        <v>447.859554396392</v>
      </c>
      <c r="I181" s="12"/>
      <c r="J181" s="18"/>
    </row>
    <row r="182" customFormat="false" ht="12.75" hidden="false" customHeight="false" outlineLevel="0" collapsed="false">
      <c r="A182" s="11" t="n">
        <v>170</v>
      </c>
      <c r="B182" s="12" t="n">
        <f aca="false">$B$6</f>
        <v>0.045</v>
      </c>
      <c r="C182" s="14" t="n">
        <f aca="false">-PMT(B182/12,(12*$B$3-A181),G181)</f>
        <v>634.117318705591</v>
      </c>
      <c r="D182" s="14" t="n">
        <f aca="false">G181*B182/12</f>
        <v>323.884326376053</v>
      </c>
      <c r="E182" s="14" t="n">
        <f aca="false">C182-D182</f>
        <v>310.232992329538</v>
      </c>
      <c r="F182" s="14" t="n">
        <f aca="false">SUM($E$13:E182)</f>
        <v>43941.0792920488</v>
      </c>
      <c r="G182" s="14" t="n">
        <f aca="false">$G$12-F182-50000</f>
        <v>86058.9207079512</v>
      </c>
      <c r="H182" s="15" t="n">
        <f aca="false">C182/POWER(1+$B$7,A182/12)</f>
        <v>446.938933371029</v>
      </c>
      <c r="I182" s="12"/>
      <c r="J182" s="18"/>
    </row>
    <row r="183" customFormat="false" ht="12.75" hidden="false" customHeight="false" outlineLevel="0" collapsed="false">
      <c r="A183" s="11" t="n">
        <v>171</v>
      </c>
      <c r="B183" s="12" t="n">
        <f aca="false">$B$6</f>
        <v>0.045</v>
      </c>
      <c r="C183" s="14" t="n">
        <f aca="false">-PMT(B183/12,(12*$B$3-A182),G182)</f>
        <v>634.117318705591</v>
      </c>
      <c r="D183" s="14" t="n">
        <f aca="false">G182*B183/12</f>
        <v>322.720952654817</v>
      </c>
      <c r="E183" s="14" t="n">
        <f aca="false">C183-D183</f>
        <v>311.396366050774</v>
      </c>
      <c r="F183" s="14" t="n">
        <f aca="false">SUM($E$13:E183)</f>
        <v>44252.4756580996</v>
      </c>
      <c r="G183" s="14" t="n">
        <f aca="false">$G$12-F183-50000</f>
        <v>85747.5243419004</v>
      </c>
      <c r="H183" s="15" t="n">
        <f aca="false">C183/POWER(1+$B$7,A183/12)</f>
        <v>446.020204776149</v>
      </c>
      <c r="I183" s="12"/>
      <c r="J183" s="18"/>
    </row>
    <row r="184" customFormat="false" ht="12.75" hidden="false" customHeight="false" outlineLevel="0" collapsed="false">
      <c r="A184" s="11" t="n">
        <v>172</v>
      </c>
      <c r="B184" s="12" t="n">
        <f aca="false">$B$6</f>
        <v>0.045</v>
      </c>
      <c r="C184" s="14" t="n">
        <f aca="false">-PMT(B184/12,(12*$B$3-A183),G183)</f>
        <v>634.117318705591</v>
      </c>
      <c r="D184" s="14" t="n">
        <f aca="false">G183*B184/12</f>
        <v>321.553216282127</v>
      </c>
      <c r="E184" s="14" t="n">
        <f aca="false">C184-D184</f>
        <v>312.564102423464</v>
      </c>
      <c r="F184" s="14" t="n">
        <f aca="false">SUM($E$13:E184)</f>
        <v>44565.0397605231</v>
      </c>
      <c r="G184" s="14" t="n">
        <f aca="false">$G$12-F184-50000</f>
        <v>85434.960239477</v>
      </c>
      <c r="H184" s="15" t="n">
        <f aca="false">C184/POWER(1+$B$7,A184/12)</f>
        <v>445.103364721666</v>
      </c>
      <c r="I184" s="12"/>
      <c r="J184" s="18"/>
    </row>
    <row r="185" customFormat="false" ht="12.75" hidden="false" customHeight="false" outlineLevel="0" collapsed="false">
      <c r="A185" s="11" t="n">
        <v>173</v>
      </c>
      <c r="B185" s="12" t="n">
        <f aca="false">$B$6</f>
        <v>0.045</v>
      </c>
      <c r="C185" s="14" t="n">
        <f aca="false">-PMT(B185/12,(12*$B$3-A184),G184)</f>
        <v>634.117318705591</v>
      </c>
      <c r="D185" s="14" t="n">
        <f aca="false">G184*B185/12</f>
        <v>320.381100898039</v>
      </c>
      <c r="E185" s="14" t="n">
        <f aca="false">C185-D185</f>
        <v>313.736217807552</v>
      </c>
      <c r="F185" s="14" t="n">
        <f aca="false">SUM($E$13:E185)</f>
        <v>44878.7759783306</v>
      </c>
      <c r="G185" s="14" t="n">
        <f aca="false">$G$12-F185-50000</f>
        <v>85121.2240216694</v>
      </c>
      <c r="H185" s="15" t="n">
        <f aca="false">C185/POWER(1+$B$7,A185/12)</f>
        <v>444.188409325493</v>
      </c>
      <c r="I185" s="12"/>
      <c r="J185" s="18"/>
    </row>
    <row r="186" customFormat="false" ht="12.75" hidden="false" customHeight="false" outlineLevel="0" collapsed="false">
      <c r="A186" s="11" t="n">
        <v>174</v>
      </c>
      <c r="B186" s="12" t="n">
        <f aca="false">$B$6</f>
        <v>0.045</v>
      </c>
      <c r="C186" s="14" t="n">
        <f aca="false">-PMT(B186/12,(12*$B$3-A185),G185)</f>
        <v>634.117318705591</v>
      </c>
      <c r="D186" s="14" t="n">
        <f aca="false">G185*B186/12</f>
        <v>319.20459008126</v>
      </c>
      <c r="E186" s="14" t="n">
        <f aca="false">C186-D186</f>
        <v>314.91272862433</v>
      </c>
      <c r="F186" s="14" t="n">
        <f aca="false">SUM($E$13:E186)</f>
        <v>45193.6887069549</v>
      </c>
      <c r="G186" s="14" t="n">
        <f aca="false">$G$12-F186-50000</f>
        <v>84806.3112930451</v>
      </c>
      <c r="H186" s="15" t="n">
        <f aca="false">C186/POWER(1+$B$7,A186/12)</f>
        <v>443.275334713524</v>
      </c>
      <c r="I186" s="12"/>
      <c r="J186" s="18"/>
    </row>
    <row r="187" customFormat="false" ht="12.75" hidden="false" customHeight="false" outlineLevel="0" collapsed="false">
      <c r="A187" s="11" t="n">
        <v>175</v>
      </c>
      <c r="B187" s="12" t="n">
        <f aca="false">$B$6</f>
        <v>0.045</v>
      </c>
      <c r="C187" s="14" t="n">
        <f aca="false">-PMT(B187/12,(12*$B$3-A186),G186)</f>
        <v>634.117318705591</v>
      </c>
      <c r="D187" s="14" t="n">
        <f aca="false">G186*B187/12</f>
        <v>318.023667348919</v>
      </c>
      <c r="E187" s="14" t="n">
        <f aca="false">C187-D187</f>
        <v>316.093651356672</v>
      </c>
      <c r="F187" s="14" t="n">
        <f aca="false">SUM($E$13:E187)</f>
        <v>45509.7823583116</v>
      </c>
      <c r="G187" s="14" t="n">
        <f aca="false">$G$12-F187-50000</f>
        <v>84490.2176416884</v>
      </c>
      <c r="H187" s="15" t="n">
        <f aca="false">C187/POWER(1+$B$7,A187/12)</f>
        <v>442.364137019613</v>
      </c>
      <c r="I187" s="12"/>
      <c r="J187" s="18"/>
    </row>
    <row r="188" customFormat="false" ht="12.75" hidden="false" customHeight="false" outlineLevel="0" collapsed="false">
      <c r="A188" s="11" t="n">
        <v>176</v>
      </c>
      <c r="B188" s="12" t="n">
        <f aca="false">$B$6</f>
        <v>0.045</v>
      </c>
      <c r="C188" s="14" t="n">
        <f aca="false">-PMT(B188/12,(12*$B$3-A187),G187)</f>
        <v>634.117318705591</v>
      </c>
      <c r="D188" s="14" t="n">
        <f aca="false">G187*B188/12</f>
        <v>316.838316156332</v>
      </c>
      <c r="E188" s="14" t="n">
        <f aca="false">C188-D188</f>
        <v>317.279002549259</v>
      </c>
      <c r="F188" s="14" t="n">
        <f aca="false">SUM($E$13:E188)</f>
        <v>45827.0613608609</v>
      </c>
      <c r="G188" s="14" t="n">
        <f aca="false">$G$12-F188-50000</f>
        <v>84172.9386391392</v>
      </c>
      <c r="H188" s="15" t="n">
        <f aca="false">C188/POWER(1+$B$7,A188/12)</f>
        <v>441.454812385564</v>
      </c>
      <c r="I188" s="12"/>
      <c r="J188" s="18"/>
    </row>
    <row r="189" customFormat="false" ht="12.75" hidden="false" customHeight="false" outlineLevel="0" collapsed="false">
      <c r="A189" s="11" t="n">
        <v>177</v>
      </c>
      <c r="B189" s="12" t="n">
        <f aca="false">$B$6</f>
        <v>0.045</v>
      </c>
      <c r="C189" s="14" t="n">
        <f aca="false">-PMT(B189/12,(12*$B$3-A188),G188)</f>
        <v>634.117318705591</v>
      </c>
      <c r="D189" s="14" t="n">
        <f aca="false">G188*B189/12</f>
        <v>315.648519896772</v>
      </c>
      <c r="E189" s="14" t="n">
        <f aca="false">C189-D189</f>
        <v>318.468798808819</v>
      </c>
      <c r="F189" s="14" t="n">
        <f aca="false">SUM($E$13:E189)</f>
        <v>46145.5301596697</v>
      </c>
      <c r="G189" s="14" t="n">
        <f aca="false">$G$12-F189-50000</f>
        <v>83854.4698403303</v>
      </c>
      <c r="H189" s="15" t="n">
        <f aca="false">C189/POWER(1+$B$7,A189/12)</f>
        <v>440.547356961113</v>
      </c>
      <c r="I189" s="12"/>
      <c r="J189" s="18"/>
    </row>
    <row r="190" customFormat="false" ht="12.75" hidden="false" customHeight="false" outlineLevel="0" collapsed="false">
      <c r="A190" s="11" t="n">
        <v>178</v>
      </c>
      <c r="B190" s="12" t="n">
        <f aca="false">$B$6</f>
        <v>0.045</v>
      </c>
      <c r="C190" s="14" t="n">
        <f aca="false">-PMT(B190/12,(12*$B$3-A189),G189)</f>
        <v>634.117318705591</v>
      </c>
      <c r="D190" s="14" t="n">
        <f aca="false">G189*B190/12</f>
        <v>314.454261901239</v>
      </c>
      <c r="E190" s="14" t="n">
        <f aca="false">C190-D190</f>
        <v>319.663056804352</v>
      </c>
      <c r="F190" s="14" t="n">
        <f aca="false">SUM($E$13:E190)</f>
        <v>46465.193216474</v>
      </c>
      <c r="G190" s="14" t="n">
        <f aca="false">$G$12-F190-50000</f>
        <v>83534.806783526</v>
      </c>
      <c r="H190" s="15" t="n">
        <f aca="false">C190/POWER(1+$B$7,A190/12)</f>
        <v>439.641766903906</v>
      </c>
      <c r="I190" s="12"/>
      <c r="J190" s="18"/>
    </row>
    <row r="191" customFormat="false" ht="12.75" hidden="false" customHeight="false" outlineLevel="0" collapsed="false">
      <c r="A191" s="11" t="n">
        <v>179</v>
      </c>
      <c r="B191" s="12" t="n">
        <f aca="false">$B$6</f>
        <v>0.045</v>
      </c>
      <c r="C191" s="14" t="n">
        <f aca="false">-PMT(B191/12,(12*$B$3-A190),G190)</f>
        <v>634.117318705591</v>
      </c>
      <c r="D191" s="14" t="n">
        <f aca="false">G190*B191/12</f>
        <v>313.255525438222</v>
      </c>
      <c r="E191" s="14" t="n">
        <f aca="false">C191-D191</f>
        <v>320.861793267368</v>
      </c>
      <c r="F191" s="14" t="n">
        <f aca="false">SUM($E$13:E191)</f>
        <v>46786.0550097414</v>
      </c>
      <c r="G191" s="14" t="n">
        <f aca="false">$G$12-F191-50000</f>
        <v>83213.9449902586</v>
      </c>
      <c r="H191" s="15" t="n">
        <f aca="false">C191/POWER(1+$B$7,A191/12)</f>
        <v>438.738038379492</v>
      </c>
      <c r="I191" s="12"/>
      <c r="J191" s="18"/>
    </row>
    <row r="192" customFormat="false" ht="12.75" hidden="false" customHeight="false" outlineLevel="0" collapsed="false">
      <c r="A192" s="11" t="n">
        <v>180</v>
      </c>
      <c r="B192" s="12" t="n">
        <f aca="false">$B$6</f>
        <v>0.045</v>
      </c>
      <c r="C192" s="14" t="n">
        <f aca="false">-PMT(B192/12,(12*$B$3-A191),G191)</f>
        <v>634.117318705591</v>
      </c>
      <c r="D192" s="14" t="n">
        <f aca="false">G191*B192/12</f>
        <v>312.05229371347</v>
      </c>
      <c r="E192" s="14" t="n">
        <f aca="false">C192-D192</f>
        <v>322.065024992121</v>
      </c>
      <c r="F192" s="14" t="n">
        <f aca="false">SUM($E$13:E192)</f>
        <v>47108.1200347335</v>
      </c>
      <c r="G192" s="14" t="n">
        <f aca="false">$G$12-F192-50000</f>
        <v>82891.8799652665</v>
      </c>
      <c r="H192" s="15" t="n">
        <f aca="false">C192/POWER(1+$B$7,A192/12)</f>
        <v>437.836167561301</v>
      </c>
      <c r="I192" s="12"/>
      <c r="J192" s="18"/>
    </row>
    <row r="193" customFormat="false" ht="12.75" hidden="false" customHeight="false" outlineLevel="0" collapsed="false">
      <c r="A193" s="11" t="n">
        <v>181</v>
      </c>
      <c r="B193" s="12" t="n">
        <f aca="false">$B$6</f>
        <v>0.045</v>
      </c>
      <c r="C193" s="14" t="n">
        <f aca="false">-PMT(B193/12,(12*$B$3-A192),G192)</f>
        <v>634.117318705591</v>
      </c>
      <c r="D193" s="14" t="n">
        <f aca="false">G192*B193/12</f>
        <v>310.844549869749</v>
      </c>
      <c r="E193" s="14" t="n">
        <f aca="false">C193-D193</f>
        <v>323.272768835841</v>
      </c>
      <c r="F193" s="14" t="n">
        <f aca="false">SUM($E$13:E193)</f>
        <v>47431.3928035694</v>
      </c>
      <c r="G193" s="14" t="n">
        <f aca="false">$G$12-F193-50000</f>
        <v>82568.6071964307</v>
      </c>
      <c r="H193" s="15" t="n">
        <f aca="false">C193/POWER(1+$B$7,A193/12)</f>
        <v>436.936150630626</v>
      </c>
      <c r="I193" s="12"/>
      <c r="J193" s="18"/>
    </row>
    <row r="194" customFormat="false" ht="12.75" hidden="false" customHeight="false" outlineLevel="0" collapsed="false">
      <c r="A194" s="11" t="n">
        <v>182</v>
      </c>
      <c r="B194" s="12" t="n">
        <f aca="false">$B$6</f>
        <v>0.045</v>
      </c>
      <c r="C194" s="14" t="n">
        <f aca="false">-PMT(B194/12,(12*$B$3-A193),G193)</f>
        <v>634.117318705591</v>
      </c>
      <c r="D194" s="14" t="n">
        <f aca="false">G193*B194/12</f>
        <v>309.632276986615</v>
      </c>
      <c r="E194" s="14" t="n">
        <f aca="false">C194-D194</f>
        <v>324.485041718976</v>
      </c>
      <c r="F194" s="14" t="n">
        <f aca="false">SUM($E$13:E194)</f>
        <v>47755.8778452883</v>
      </c>
      <c r="G194" s="14" t="n">
        <f aca="false">$G$12-F194-50000</f>
        <v>82244.1221547117</v>
      </c>
      <c r="H194" s="15" t="n">
        <f aca="false">C194/POWER(1+$B$7,A194/12)</f>
        <v>436.037983776614</v>
      </c>
      <c r="I194" s="12"/>
      <c r="J194" s="18"/>
    </row>
    <row r="195" customFormat="false" ht="12.75" hidden="false" customHeight="false" outlineLevel="0" collapsed="false">
      <c r="A195" s="11" t="n">
        <v>183</v>
      </c>
      <c r="B195" s="12" t="n">
        <f aca="false">$B$6</f>
        <v>0.045</v>
      </c>
      <c r="C195" s="14" t="n">
        <f aca="false">-PMT(B195/12,(12*$B$3-A194),G194)</f>
        <v>634.117318705591</v>
      </c>
      <c r="D195" s="14" t="n">
        <f aca="false">G194*B195/12</f>
        <v>308.415458080169</v>
      </c>
      <c r="E195" s="14" t="n">
        <f aca="false">C195-D195</f>
        <v>325.701860625422</v>
      </c>
      <c r="F195" s="14" t="n">
        <f aca="false">SUM($E$13:E195)</f>
        <v>48081.5797059138</v>
      </c>
      <c r="G195" s="14" t="n">
        <f aca="false">$G$12-F195-50000</f>
        <v>81918.4202940863</v>
      </c>
      <c r="H195" s="15" t="n">
        <f aca="false">C195/POWER(1+$B$7,A195/12)</f>
        <v>435.141663196243</v>
      </c>
      <c r="I195" s="12"/>
      <c r="J195" s="18"/>
    </row>
    <row r="196" customFormat="false" ht="12.75" hidden="false" customHeight="false" outlineLevel="0" collapsed="false">
      <c r="A196" s="11" t="n">
        <v>184</v>
      </c>
      <c r="B196" s="12" t="n">
        <f aca="false">$B$6</f>
        <v>0.045</v>
      </c>
      <c r="C196" s="14" t="n">
        <f aca="false">-PMT(B196/12,(12*$B$3-A195),G195)</f>
        <v>634.117318705591</v>
      </c>
      <c r="D196" s="14" t="n">
        <f aca="false">G195*B196/12</f>
        <v>307.194076102823</v>
      </c>
      <c r="E196" s="14" t="n">
        <f aca="false">C196-D196</f>
        <v>326.923242602767</v>
      </c>
      <c r="F196" s="14" t="n">
        <f aca="false">SUM($E$13:E196)</f>
        <v>48408.5029485165</v>
      </c>
      <c r="G196" s="14" t="n">
        <f aca="false">$G$12-F196-50000</f>
        <v>81591.4970514835</v>
      </c>
      <c r="H196" s="15" t="n">
        <f aca="false">C196/POWER(1+$B$7,A196/12)</f>
        <v>434.247185094308</v>
      </c>
      <c r="I196" s="12"/>
      <c r="J196" s="18"/>
    </row>
    <row r="197" customFormat="false" ht="12.75" hidden="false" customHeight="false" outlineLevel="0" collapsed="false">
      <c r="A197" s="11" t="n">
        <v>185</v>
      </c>
      <c r="B197" s="12" t="n">
        <f aca="false">$B$6</f>
        <v>0.045</v>
      </c>
      <c r="C197" s="14" t="n">
        <f aca="false">-PMT(B197/12,(12*$B$3-A196),G196)</f>
        <v>634.117318705591</v>
      </c>
      <c r="D197" s="14" t="n">
        <f aca="false">G196*B197/12</f>
        <v>305.968113943063</v>
      </c>
      <c r="E197" s="14" t="n">
        <f aca="false">C197-D197</f>
        <v>328.149204762528</v>
      </c>
      <c r="F197" s="14" t="n">
        <f aca="false">SUM($E$13:E197)</f>
        <v>48736.6521532791</v>
      </c>
      <c r="G197" s="14" t="n">
        <f aca="false">$G$12-F197-50000</f>
        <v>81263.347846721</v>
      </c>
      <c r="H197" s="15" t="n">
        <f aca="false">C197/POWER(1+$B$7,A197/12)</f>
        <v>433.354545683408</v>
      </c>
      <c r="I197" s="12"/>
      <c r="J197" s="18"/>
    </row>
    <row r="198" customFormat="false" ht="12.75" hidden="false" customHeight="false" outlineLevel="0" collapsed="false">
      <c r="A198" s="11" t="n">
        <v>186</v>
      </c>
      <c r="B198" s="12" t="n">
        <f aca="false">$B$6</f>
        <v>0.045</v>
      </c>
      <c r="C198" s="14" t="n">
        <f aca="false">-PMT(B198/12,(12*$B$3-A197),G197)</f>
        <v>634.117318705591</v>
      </c>
      <c r="D198" s="14" t="n">
        <f aca="false">G197*B198/12</f>
        <v>304.737554425204</v>
      </c>
      <c r="E198" s="14" t="n">
        <f aca="false">C198-D198</f>
        <v>329.379764280387</v>
      </c>
      <c r="F198" s="14" t="n">
        <f aca="false">SUM($E$13:E198)</f>
        <v>49066.0319175594</v>
      </c>
      <c r="G198" s="14" t="n">
        <f aca="false">$G$12-F198-50000</f>
        <v>80933.9680824406</v>
      </c>
      <c r="H198" s="15" t="n">
        <f aca="false">C198/POWER(1+$B$7,A198/12)</f>
        <v>432.463741183926</v>
      </c>
      <c r="I198" s="12"/>
      <c r="J198" s="18"/>
    </row>
    <row r="199" customFormat="false" ht="12.75" hidden="false" customHeight="false" outlineLevel="0" collapsed="false">
      <c r="A199" s="11" t="n">
        <v>187</v>
      </c>
      <c r="B199" s="12" t="n">
        <f aca="false">$B$6</f>
        <v>0.045</v>
      </c>
      <c r="C199" s="14" t="n">
        <f aca="false">-PMT(B199/12,(12*$B$3-A198),G198)</f>
        <v>634.117318705591</v>
      </c>
      <c r="D199" s="14" t="n">
        <f aca="false">G198*B199/12</f>
        <v>303.502380309152</v>
      </c>
      <c r="E199" s="14" t="n">
        <f aca="false">C199-D199</f>
        <v>330.614938396439</v>
      </c>
      <c r="F199" s="14" t="n">
        <f aca="false">SUM($E$13:E199)</f>
        <v>49396.6468559559</v>
      </c>
      <c r="G199" s="14" t="n">
        <f aca="false">$G$12-F199-50000</f>
        <v>80603.3531440441</v>
      </c>
      <c r="H199" s="15" t="n">
        <f aca="false">C199/POWER(1+$B$7,A199/12)</f>
        <v>431.574767824013</v>
      </c>
      <c r="I199" s="12"/>
      <c r="J199" s="18"/>
    </row>
    <row r="200" customFormat="false" ht="12.75" hidden="false" customHeight="false" outlineLevel="0" collapsed="false">
      <c r="A200" s="11" t="n">
        <v>188</v>
      </c>
      <c r="B200" s="12" t="n">
        <f aca="false">$B$6</f>
        <v>0.045</v>
      </c>
      <c r="C200" s="14" t="n">
        <f aca="false">-PMT(B200/12,(12*$B$3-A199),G199)</f>
        <v>634.117318705591</v>
      </c>
      <c r="D200" s="14" t="n">
        <f aca="false">G199*B200/12</f>
        <v>302.262574290165</v>
      </c>
      <c r="E200" s="14" t="n">
        <f aca="false">C200-D200</f>
        <v>331.854744415425</v>
      </c>
      <c r="F200" s="14" t="n">
        <f aca="false">SUM($E$13:E200)</f>
        <v>49728.5016003713</v>
      </c>
      <c r="G200" s="14" t="n">
        <f aca="false">$G$12-F200-50000</f>
        <v>80271.4983996287</v>
      </c>
      <c r="H200" s="15" t="n">
        <f aca="false">C200/POWER(1+$B$7,A200/12)</f>
        <v>430.687621839575</v>
      </c>
      <c r="I200" s="12"/>
      <c r="J200" s="18"/>
    </row>
    <row r="201" customFormat="false" ht="12.75" hidden="false" customHeight="false" outlineLevel="0" collapsed="false">
      <c r="A201" s="11" t="n">
        <v>189</v>
      </c>
      <c r="B201" s="12" t="n">
        <f aca="false">$B$6</f>
        <v>0.045</v>
      </c>
      <c r="C201" s="14" t="n">
        <f aca="false">-PMT(B201/12,(12*$B$3-A200),G200)</f>
        <v>634.117318705591</v>
      </c>
      <c r="D201" s="14" t="n">
        <f aca="false">G200*B201/12</f>
        <v>301.018118998608</v>
      </c>
      <c r="E201" s="14" t="n">
        <f aca="false">C201-D201</f>
        <v>333.099199706983</v>
      </c>
      <c r="F201" s="14" t="n">
        <f aca="false">SUM($E$13:E201)</f>
        <v>50061.6008000783</v>
      </c>
      <c r="G201" s="14" t="n">
        <f aca="false">$G$12-F201-50000</f>
        <v>79938.3991999217</v>
      </c>
      <c r="H201" s="15" t="n">
        <f aca="false">C201/POWER(1+$B$7,A201/12)</f>
        <v>429.802299474256</v>
      </c>
      <c r="I201" s="12"/>
      <c r="J201" s="18"/>
    </row>
    <row r="202" customFormat="false" ht="12.75" hidden="false" customHeight="false" outlineLevel="0" collapsed="false">
      <c r="A202" s="11" t="n">
        <v>190</v>
      </c>
      <c r="B202" s="12" t="n">
        <f aca="false">$B$6</f>
        <v>0.045</v>
      </c>
      <c r="C202" s="14" t="n">
        <f aca="false">-PMT(B202/12,(12*$B$3-A201),G201)</f>
        <v>634.117318705591</v>
      </c>
      <c r="D202" s="14" t="n">
        <f aca="false">G201*B202/12</f>
        <v>299.768996999706</v>
      </c>
      <c r="E202" s="14" t="n">
        <f aca="false">C202-D202</f>
        <v>334.348321705884</v>
      </c>
      <c r="F202" s="14" t="n">
        <f aca="false">SUM($E$13:E202)</f>
        <v>50395.9491217842</v>
      </c>
      <c r="G202" s="14" t="n">
        <f aca="false">$G$12-F202-50000</f>
        <v>79604.0508782158</v>
      </c>
      <c r="H202" s="15" t="n">
        <f aca="false">C202/POWER(1+$B$7,A202/12)</f>
        <v>428.918796979421</v>
      </c>
      <c r="I202" s="12"/>
      <c r="J202" s="18"/>
    </row>
    <row r="203" customFormat="false" ht="12.75" hidden="false" customHeight="false" outlineLevel="0" collapsed="false">
      <c r="A203" s="11" t="n">
        <v>191</v>
      </c>
      <c r="B203" s="12" t="n">
        <f aca="false">$B$6</f>
        <v>0.045</v>
      </c>
      <c r="C203" s="14" t="n">
        <f aca="false">-PMT(B203/12,(12*$B$3-A202),G202)</f>
        <v>634.117318705591</v>
      </c>
      <c r="D203" s="14" t="n">
        <f aca="false">G202*B203/12</f>
        <v>298.515190793309</v>
      </c>
      <c r="E203" s="14" t="n">
        <f aca="false">C203-D203</f>
        <v>335.602127912281</v>
      </c>
      <c r="F203" s="14" t="n">
        <f aca="false">SUM($E$13:E203)</f>
        <v>50731.5512496965</v>
      </c>
      <c r="G203" s="14" t="n">
        <f aca="false">$G$12-F203-50000</f>
        <v>79268.4487503035</v>
      </c>
      <c r="H203" s="15" t="n">
        <f aca="false">C203/POWER(1+$B$7,A203/12)</f>
        <v>428.037110614139</v>
      </c>
      <c r="I203" s="12"/>
      <c r="J203" s="18"/>
    </row>
    <row r="204" customFormat="false" ht="12.75" hidden="false" customHeight="false" outlineLevel="0" collapsed="false">
      <c r="A204" s="11" t="n">
        <v>192</v>
      </c>
      <c r="B204" s="12" t="n">
        <f aca="false">$B$6</f>
        <v>0.045</v>
      </c>
      <c r="C204" s="14" t="n">
        <f aca="false">-PMT(B204/12,(12*$B$3-A203),G203)</f>
        <v>634.117318705591</v>
      </c>
      <c r="D204" s="14" t="n">
        <f aca="false">G203*B204/12</f>
        <v>297.256682813638</v>
      </c>
      <c r="E204" s="14" t="n">
        <f aca="false">C204-D204</f>
        <v>336.860635891952</v>
      </c>
      <c r="F204" s="14" t="n">
        <f aca="false">SUM($E$13:E204)</f>
        <v>51068.4118855884</v>
      </c>
      <c r="G204" s="14" t="n">
        <f aca="false">$G$12-F204-50000</f>
        <v>78931.5881144116</v>
      </c>
      <c r="H204" s="15" t="n">
        <f aca="false">C204/POWER(1+$B$7,A204/12)</f>
        <v>427.157236645171</v>
      </c>
      <c r="I204" s="12"/>
      <c r="J204" s="18"/>
    </row>
    <row r="205" customFormat="false" ht="12.75" hidden="false" customHeight="false" outlineLevel="0" collapsed="false">
      <c r="A205" s="11" t="n">
        <v>193</v>
      </c>
      <c r="B205" s="12" t="n">
        <f aca="false">$B$6</f>
        <v>0.045</v>
      </c>
      <c r="C205" s="14" t="n">
        <f aca="false">-PMT(B205/12,(12*$B$3-A204),G204)</f>
        <v>634.117318705591</v>
      </c>
      <c r="D205" s="14" t="n">
        <f aca="false">G204*B205/12</f>
        <v>295.993455429044</v>
      </c>
      <c r="E205" s="14" t="n">
        <f aca="false">C205-D205</f>
        <v>338.123863276547</v>
      </c>
      <c r="F205" s="14" t="n">
        <f aca="false">SUM($E$13:E205)</f>
        <v>51406.535748865</v>
      </c>
      <c r="G205" s="14" t="n">
        <f aca="false">$G$12-F205-50000</f>
        <v>78593.464251135</v>
      </c>
      <c r="H205" s="15" t="n">
        <f aca="false">C205/POWER(1+$B$7,A205/12)</f>
        <v>426.279171346952</v>
      </c>
      <c r="I205" s="12"/>
      <c r="J205" s="18"/>
    </row>
    <row r="206" customFormat="false" ht="12.75" hidden="false" customHeight="false" outlineLevel="0" collapsed="false">
      <c r="A206" s="11" t="n">
        <v>194</v>
      </c>
      <c r="B206" s="12" t="n">
        <f aca="false">$B$6</f>
        <v>0.045</v>
      </c>
      <c r="C206" s="14" t="n">
        <f aca="false">-PMT(B206/12,(12*$B$3-A205),G205)</f>
        <v>634.117318705591</v>
      </c>
      <c r="D206" s="14" t="n">
        <f aca="false">G205*B206/12</f>
        <v>294.725490941756</v>
      </c>
      <c r="E206" s="14" t="n">
        <f aca="false">C206-D206</f>
        <v>339.391827763834</v>
      </c>
      <c r="F206" s="14" t="n">
        <f aca="false">SUM($E$13:E206)</f>
        <v>51745.9275766288</v>
      </c>
      <c r="G206" s="14" t="n">
        <f aca="false">$G$12-F206-50000</f>
        <v>78254.0724233712</v>
      </c>
      <c r="H206" s="15" t="n">
        <f aca="false">C206/POWER(1+$B$7,A206/12)</f>
        <v>425.402911001575</v>
      </c>
      <c r="I206" s="12"/>
      <c r="J206" s="18"/>
    </row>
    <row r="207" customFormat="false" ht="12.75" hidden="false" customHeight="false" outlineLevel="0" collapsed="false">
      <c r="A207" s="11" t="n">
        <v>195</v>
      </c>
      <c r="B207" s="12" t="n">
        <f aca="false">$B$6</f>
        <v>0.045</v>
      </c>
      <c r="C207" s="14" t="n">
        <f aca="false">-PMT(B207/12,(12*$B$3-A206),G206)</f>
        <v>634.117318705591</v>
      </c>
      <c r="D207" s="14" t="n">
        <f aca="false">G206*B207/12</f>
        <v>293.452771587642</v>
      </c>
      <c r="E207" s="14" t="n">
        <f aca="false">C207-D207</f>
        <v>340.664547117949</v>
      </c>
      <c r="F207" s="14" t="n">
        <f aca="false">SUM($E$13:E207)</f>
        <v>52086.5921237467</v>
      </c>
      <c r="G207" s="14" t="n">
        <f aca="false">$G$12-F207-50000</f>
        <v>77913.4078762533</v>
      </c>
      <c r="H207" s="15" t="n">
        <f aca="false">C207/POWER(1+$B$7,A207/12)</f>
        <v>424.528451898773</v>
      </c>
      <c r="I207" s="12"/>
      <c r="J207" s="18"/>
    </row>
    <row r="208" customFormat="false" ht="12.75" hidden="false" customHeight="false" outlineLevel="0" collapsed="false">
      <c r="A208" s="11" t="n">
        <v>196</v>
      </c>
      <c r="B208" s="12" t="n">
        <f aca="false">$B$6</f>
        <v>0.045</v>
      </c>
      <c r="C208" s="14" t="n">
        <f aca="false">-PMT(B208/12,(12*$B$3-A207),G207)</f>
        <v>634.117318705591</v>
      </c>
      <c r="D208" s="14" t="n">
        <f aca="false">G207*B208/12</f>
        <v>292.17527953595</v>
      </c>
      <c r="E208" s="14" t="n">
        <f aca="false">C208-D208</f>
        <v>341.942039169641</v>
      </c>
      <c r="F208" s="14" t="n">
        <f aca="false">SUM($E$13:E208)</f>
        <v>52428.5341629164</v>
      </c>
      <c r="G208" s="14" t="n">
        <f aca="false">$G$12-F208-50000</f>
        <v>77571.4658370836</v>
      </c>
      <c r="H208" s="15" t="n">
        <f aca="false">C208/POWER(1+$B$7,A208/12)</f>
        <v>423.65579033591</v>
      </c>
      <c r="I208" s="12"/>
      <c r="J208" s="18"/>
    </row>
    <row r="209" customFormat="false" ht="12.75" hidden="false" customHeight="false" outlineLevel="0" collapsed="false">
      <c r="A209" s="11" t="n">
        <v>197</v>
      </c>
      <c r="B209" s="12" t="n">
        <f aca="false">$B$6</f>
        <v>0.045</v>
      </c>
      <c r="C209" s="14" t="n">
        <f aca="false">-PMT(B209/12,(12*$B$3-A208),G208)</f>
        <v>634.117318705591</v>
      </c>
      <c r="D209" s="14" t="n">
        <f aca="false">G208*B209/12</f>
        <v>290.892996889064</v>
      </c>
      <c r="E209" s="14" t="n">
        <f aca="false">C209-D209</f>
        <v>343.224321816527</v>
      </c>
      <c r="F209" s="14" t="n">
        <f aca="false">SUM($E$13:E209)</f>
        <v>52771.7584847329</v>
      </c>
      <c r="G209" s="14" t="n">
        <f aca="false">$G$12-F209-50000</f>
        <v>77228.2415152671</v>
      </c>
      <c r="H209" s="15" t="n">
        <f aca="false">C209/POWER(1+$B$7,A209/12)</f>
        <v>422.784922617959</v>
      </c>
      <c r="I209" s="12"/>
      <c r="J209" s="18"/>
    </row>
    <row r="210" customFormat="false" ht="12.75" hidden="false" customHeight="false" outlineLevel="0" collapsed="false">
      <c r="A210" s="11" t="n">
        <v>198</v>
      </c>
      <c r="B210" s="12" t="n">
        <f aca="false">$B$6</f>
        <v>0.045</v>
      </c>
      <c r="C210" s="14" t="n">
        <f aca="false">-PMT(B210/12,(12*$B$3-A209),G209)</f>
        <v>634.117318705591</v>
      </c>
      <c r="D210" s="14" t="n">
        <f aca="false">G209*B210/12</f>
        <v>289.605905682252</v>
      </c>
      <c r="E210" s="14" t="n">
        <f aca="false">C210-D210</f>
        <v>344.511413023339</v>
      </c>
      <c r="F210" s="14" t="n">
        <f aca="false">SUM($E$13:E210)</f>
        <v>53116.2698977563</v>
      </c>
      <c r="G210" s="14" t="n">
        <f aca="false">$G$12-F210-50000</f>
        <v>76883.7301022438</v>
      </c>
      <c r="H210" s="15" t="n">
        <f aca="false">C210/POWER(1+$B$7,A210/12)</f>
        <v>421.915845057488</v>
      </c>
      <c r="I210" s="12"/>
      <c r="J210" s="18"/>
    </row>
    <row r="211" customFormat="false" ht="12.75" hidden="false" customHeight="false" outlineLevel="0" collapsed="false">
      <c r="A211" s="11" t="n">
        <v>199</v>
      </c>
      <c r="B211" s="12" t="n">
        <f aca="false">$B$6</f>
        <v>0.045</v>
      </c>
      <c r="C211" s="14" t="n">
        <f aca="false">-PMT(B211/12,(12*$B$3-A210),G210)</f>
        <v>634.117318705591</v>
      </c>
      <c r="D211" s="14" t="n">
        <f aca="false">G210*B211/12</f>
        <v>288.313987883414</v>
      </c>
      <c r="E211" s="14" t="n">
        <f aca="false">C211-D211</f>
        <v>345.803330822177</v>
      </c>
      <c r="F211" s="14" t="n">
        <f aca="false">SUM($E$13:E211)</f>
        <v>53462.0732285784</v>
      </c>
      <c r="G211" s="14" t="n">
        <f aca="false">$G$12-F211-50000</f>
        <v>76537.9267714216</v>
      </c>
      <c r="H211" s="15" t="n">
        <f aca="false">C211/POWER(1+$B$7,A211/12)</f>
        <v>421.048553974647</v>
      </c>
      <c r="I211" s="12"/>
      <c r="J211" s="18"/>
    </row>
    <row r="212" customFormat="false" ht="12.75" hidden="false" customHeight="false" outlineLevel="0" collapsed="false">
      <c r="A212" s="11" t="n">
        <v>200</v>
      </c>
      <c r="B212" s="12" t="n">
        <f aca="false">$B$6</f>
        <v>0.045</v>
      </c>
      <c r="C212" s="14" t="n">
        <f aca="false">-PMT(B212/12,(12*$B$3-A211),G211)</f>
        <v>634.117318705591</v>
      </c>
      <c r="D212" s="14" t="n">
        <f aca="false">G211*B212/12</f>
        <v>287.017225392831</v>
      </c>
      <c r="E212" s="14" t="n">
        <f aca="false">C212-D212</f>
        <v>347.10009331276</v>
      </c>
      <c r="F212" s="14" t="n">
        <f aca="false">SUM($E$13:E212)</f>
        <v>53809.1733218912</v>
      </c>
      <c r="G212" s="14" t="n">
        <f aca="false">$G$12-F212-50000</f>
        <v>76190.8266781088</v>
      </c>
      <c r="H212" s="15" t="n">
        <f aca="false">C212/POWER(1+$B$7,A212/12)</f>
        <v>420.183045697147</v>
      </c>
      <c r="I212" s="12"/>
      <c r="J212" s="18"/>
    </row>
    <row r="213" customFormat="false" ht="12.75" hidden="false" customHeight="false" outlineLevel="0" collapsed="false">
      <c r="A213" s="11" t="n">
        <v>201</v>
      </c>
      <c r="B213" s="12" t="n">
        <f aca="false">$B$6</f>
        <v>0.045</v>
      </c>
      <c r="C213" s="14" t="n">
        <f aca="false">-PMT(B213/12,(12*$B$3-A212),G212)</f>
        <v>634.117318705591</v>
      </c>
      <c r="D213" s="14" t="n">
        <f aca="false">G212*B213/12</f>
        <v>285.715600042908</v>
      </c>
      <c r="E213" s="14" t="n">
        <f aca="false">C213-D213</f>
        <v>348.401718662683</v>
      </c>
      <c r="F213" s="14" t="n">
        <f aca="false">SUM($E$13:E213)</f>
        <v>54157.5750405539</v>
      </c>
      <c r="G213" s="14" t="n">
        <f aca="false">$G$12-F213-50000</f>
        <v>75842.4249594461</v>
      </c>
      <c r="H213" s="15" t="n">
        <f aca="false">C213/POWER(1+$B$7,A213/12)</f>
        <v>419.31931656025</v>
      </c>
      <c r="I213" s="12"/>
      <c r="J213" s="18"/>
    </row>
    <row r="214" customFormat="false" ht="12.75" hidden="false" customHeight="false" outlineLevel="0" collapsed="false">
      <c r="A214" s="11" t="n">
        <v>202</v>
      </c>
      <c r="B214" s="12" t="n">
        <f aca="false">$B$6</f>
        <v>0.045</v>
      </c>
      <c r="C214" s="14" t="n">
        <f aca="false">-PMT(B214/12,(12*$B$3-A213),G213)</f>
        <v>634.117318705591</v>
      </c>
      <c r="D214" s="14" t="n">
        <f aca="false">G213*B214/12</f>
        <v>284.409093597923</v>
      </c>
      <c r="E214" s="14" t="n">
        <f aca="false">C214-D214</f>
        <v>349.708225107668</v>
      </c>
      <c r="F214" s="14" t="n">
        <f aca="false">SUM($E$13:E214)</f>
        <v>54507.2832656615</v>
      </c>
      <c r="G214" s="14" t="n">
        <f aca="false">$G$12-F214-50000</f>
        <v>75492.7167343385</v>
      </c>
      <c r="H214" s="15" t="n">
        <f aca="false">C214/POWER(1+$B$7,A214/12)</f>
        <v>418.457362906752</v>
      </c>
      <c r="I214" s="12"/>
      <c r="J214" s="18"/>
    </row>
    <row r="215" customFormat="false" ht="12.75" hidden="false" customHeight="false" outlineLevel="0" collapsed="false">
      <c r="A215" s="11" t="n">
        <v>203</v>
      </c>
      <c r="B215" s="12" t="n">
        <f aca="false">$B$6</f>
        <v>0.045</v>
      </c>
      <c r="C215" s="14" t="n">
        <f aca="false">-PMT(B215/12,(12*$B$3-A214),G214)</f>
        <v>634.117318705591</v>
      </c>
      <c r="D215" s="14" t="n">
        <f aca="false">G214*B215/12</f>
        <v>283.097687753769</v>
      </c>
      <c r="E215" s="14" t="n">
        <f aca="false">C215-D215</f>
        <v>351.019630951822</v>
      </c>
      <c r="F215" s="14" t="n">
        <f aca="false">SUM($E$13:E215)</f>
        <v>54858.3028966134</v>
      </c>
      <c r="G215" s="14" t="n">
        <f aca="false">$G$12-F215-50000</f>
        <v>75141.6971033866</v>
      </c>
      <c r="H215" s="15" t="n">
        <f aca="false">C215/POWER(1+$B$7,A215/12)</f>
        <v>417.597181086965</v>
      </c>
      <c r="I215" s="12"/>
      <c r="J215" s="18"/>
    </row>
    <row r="216" customFormat="false" ht="12.75" hidden="false" customHeight="false" outlineLevel="0" collapsed="false">
      <c r="A216" s="11" t="n">
        <v>204</v>
      </c>
      <c r="B216" s="12" t="n">
        <f aca="false">$B$6</f>
        <v>0.045</v>
      </c>
      <c r="C216" s="14" t="n">
        <f aca="false">-PMT(B216/12,(12*$B$3-A215),G215)</f>
        <v>634.117318705591</v>
      </c>
      <c r="D216" s="14" t="n">
        <f aca="false">G215*B216/12</f>
        <v>281.7813641377</v>
      </c>
      <c r="E216" s="14" t="n">
        <f aca="false">C216-D216</f>
        <v>352.335954567891</v>
      </c>
      <c r="F216" s="14" t="n">
        <f aca="false">SUM($E$13:E216)</f>
        <v>55210.6388511813</v>
      </c>
      <c r="G216" s="14" t="n">
        <f aca="false">$G$12-F216-50000</f>
        <v>74789.3611488188</v>
      </c>
      <c r="H216" s="15" t="n">
        <f aca="false">C216/POWER(1+$B$7,A216/12)</f>
        <v>416.738767458704</v>
      </c>
      <c r="I216" s="12"/>
      <c r="J216" s="18"/>
    </row>
    <row r="217" customFormat="false" ht="12.75" hidden="false" customHeight="false" outlineLevel="0" collapsed="false">
      <c r="A217" s="11" t="n">
        <v>205</v>
      </c>
      <c r="B217" s="12" t="n">
        <f aca="false">$B$6</f>
        <v>0.045</v>
      </c>
      <c r="C217" s="14" t="n">
        <f aca="false">-PMT(B217/12,(12*$B$3-A216),G216)</f>
        <v>634.117318705591</v>
      </c>
      <c r="D217" s="14" t="n">
        <f aca="false">G216*B217/12</f>
        <v>280.46010430807</v>
      </c>
      <c r="E217" s="14" t="n">
        <f aca="false">C217-D217</f>
        <v>353.65721439752</v>
      </c>
      <c r="F217" s="14" t="n">
        <f aca="false">SUM($E$13:E217)</f>
        <v>55564.2960655788</v>
      </c>
      <c r="G217" s="14" t="n">
        <f aca="false">$G$12-F217-50000</f>
        <v>74435.7039344212</v>
      </c>
      <c r="H217" s="15" t="n">
        <f aca="false">C217/POWER(1+$B$7,A217/12)</f>
        <v>415.882118387271</v>
      </c>
      <c r="I217" s="12"/>
      <c r="J217" s="18"/>
    </row>
    <row r="218" customFormat="false" ht="12.75" hidden="false" customHeight="false" outlineLevel="0" collapsed="false">
      <c r="A218" s="11" t="n">
        <v>206</v>
      </c>
      <c r="B218" s="12" t="n">
        <f aca="false">$B$6</f>
        <v>0.045</v>
      </c>
      <c r="C218" s="14" t="n">
        <f aca="false">-PMT(B218/12,(12*$B$3-A217),G217)</f>
        <v>634.117318705591</v>
      </c>
      <c r="D218" s="14" t="n">
        <f aca="false">G217*B218/12</f>
        <v>279.13388975408</v>
      </c>
      <c r="E218" s="14" t="n">
        <f aca="false">C218-D218</f>
        <v>354.983428951511</v>
      </c>
      <c r="F218" s="14" t="n">
        <f aca="false">SUM($E$13:E218)</f>
        <v>55919.2794945303</v>
      </c>
      <c r="G218" s="14" t="n">
        <f aca="false">$G$12-F218-50000</f>
        <v>74080.7205054697</v>
      </c>
      <c r="H218" s="15" t="n">
        <f aca="false">C218/POWER(1+$B$7,A218/12)</f>
        <v>415.027230245439</v>
      </c>
      <c r="I218" s="12"/>
      <c r="J218" s="18"/>
    </row>
    <row r="219" customFormat="false" ht="12.75" hidden="false" customHeight="false" outlineLevel="0" collapsed="false">
      <c r="A219" s="11" t="n">
        <v>207</v>
      </c>
      <c r="B219" s="12" t="n">
        <f aca="false">$B$6</f>
        <v>0.045</v>
      </c>
      <c r="C219" s="14" t="n">
        <f aca="false">-PMT(B219/12,(12*$B$3-A218),G218)</f>
        <v>634.117318705591</v>
      </c>
      <c r="D219" s="14" t="n">
        <f aca="false">G218*B219/12</f>
        <v>277.802701895511</v>
      </c>
      <c r="E219" s="14" t="n">
        <f aca="false">C219-D219</f>
        <v>356.314616810079</v>
      </c>
      <c r="F219" s="14" t="n">
        <f aca="false">SUM($E$13:E219)</f>
        <v>56275.5941113404</v>
      </c>
      <c r="G219" s="14" t="n">
        <f aca="false">$G$12-F219-50000</f>
        <v>73724.4058886597</v>
      </c>
      <c r="H219" s="15" t="n">
        <f aca="false">C219/POWER(1+$B$7,A219/12)</f>
        <v>414.174099413437</v>
      </c>
      <c r="I219" s="12"/>
      <c r="J219" s="18"/>
    </row>
    <row r="220" customFormat="false" ht="12.75" hidden="false" customHeight="false" outlineLevel="0" collapsed="false">
      <c r="A220" s="11" t="n">
        <v>208</v>
      </c>
      <c r="B220" s="12" t="n">
        <f aca="false">$B$6</f>
        <v>0.045</v>
      </c>
      <c r="C220" s="14" t="n">
        <f aca="false">-PMT(B220/12,(12*$B$3-A219),G219)</f>
        <v>634.117318705591</v>
      </c>
      <c r="D220" s="14" t="n">
        <f aca="false">G219*B220/12</f>
        <v>276.466522082474</v>
      </c>
      <c r="E220" s="14" t="n">
        <f aca="false">C220-D220</f>
        <v>357.650796623117</v>
      </c>
      <c r="F220" s="14" t="n">
        <f aca="false">SUM($E$13:E220)</f>
        <v>56633.2449079635</v>
      </c>
      <c r="G220" s="14" t="n">
        <f aca="false">$G$12-F220-50000</f>
        <v>73366.7550920365</v>
      </c>
      <c r="H220" s="15" t="n">
        <f aca="false">C220/POWER(1+$B$7,A220/12)</f>
        <v>413.322722278937</v>
      </c>
      <c r="I220" s="12"/>
      <c r="J220" s="18"/>
    </row>
    <row r="221" customFormat="false" ht="12.75" hidden="false" customHeight="false" outlineLevel="0" collapsed="false">
      <c r="A221" s="11" t="n">
        <v>209</v>
      </c>
      <c r="B221" s="12" t="n">
        <f aca="false">$B$6</f>
        <v>0.045</v>
      </c>
      <c r="C221" s="14" t="n">
        <f aca="false">-PMT(B221/12,(12*$B$3-A220),G220)</f>
        <v>634.117318705591</v>
      </c>
      <c r="D221" s="14" t="n">
        <f aca="false">G220*B221/12</f>
        <v>275.125331595137</v>
      </c>
      <c r="E221" s="14" t="n">
        <f aca="false">C221-D221</f>
        <v>358.991987110454</v>
      </c>
      <c r="F221" s="14" t="n">
        <f aca="false">SUM($E$13:E221)</f>
        <v>56992.2368950739</v>
      </c>
      <c r="G221" s="14" t="n">
        <f aca="false">$G$12-F221-50000</f>
        <v>73007.7631049261</v>
      </c>
      <c r="H221" s="15" t="n">
        <f aca="false">C221/POWER(1+$B$7,A221/12)</f>
        <v>412.473095237034</v>
      </c>
      <c r="I221" s="12"/>
      <c r="J221" s="18"/>
    </row>
    <row r="222" customFormat="false" ht="12.75" hidden="false" customHeight="false" outlineLevel="0" collapsed="false">
      <c r="A222" s="11" t="n">
        <v>210</v>
      </c>
      <c r="B222" s="12" t="n">
        <f aca="false">$B$6</f>
        <v>0.045</v>
      </c>
      <c r="C222" s="14" t="n">
        <f aca="false">-PMT(B222/12,(12*$B$3-A221),G221)</f>
        <v>634.117318705591</v>
      </c>
      <c r="D222" s="14" t="n">
        <f aca="false">G221*B222/12</f>
        <v>273.779111643473</v>
      </c>
      <c r="E222" s="14" t="n">
        <f aca="false">C222-D222</f>
        <v>360.338207062118</v>
      </c>
      <c r="F222" s="14" t="n">
        <f aca="false">SUM($E$13:E222)</f>
        <v>57352.575102136</v>
      </c>
      <c r="G222" s="14" t="n">
        <f aca="false">$G$12-F222-50000</f>
        <v>72647.424897864</v>
      </c>
      <c r="H222" s="15" t="n">
        <f aca="false">C222/POWER(1+$B$7,A222/12)</f>
        <v>411.625214690233</v>
      </c>
      <c r="I222" s="12"/>
      <c r="J222" s="18"/>
    </row>
    <row r="223" customFormat="false" ht="12.75" hidden="false" customHeight="false" outlineLevel="0" collapsed="false">
      <c r="A223" s="11" t="n">
        <v>211</v>
      </c>
      <c r="B223" s="12" t="n">
        <f aca="false">$B$6</f>
        <v>0.045</v>
      </c>
      <c r="C223" s="14" t="n">
        <f aca="false">-PMT(B223/12,(12*$B$3-A222),G222)</f>
        <v>634.117318705591</v>
      </c>
      <c r="D223" s="14" t="n">
        <f aca="false">G222*B223/12</f>
        <v>272.42784336699</v>
      </c>
      <c r="E223" s="14" t="n">
        <f aca="false">C223-D223</f>
        <v>361.689475338601</v>
      </c>
      <c r="F223" s="14" t="n">
        <f aca="false">SUM($E$13:E223)</f>
        <v>57714.2645774747</v>
      </c>
      <c r="G223" s="14" t="n">
        <f aca="false">$G$12-F223-50000</f>
        <v>72285.7354225254</v>
      </c>
      <c r="H223" s="15" t="n">
        <f aca="false">C223/POWER(1+$B$7,A223/12)</f>
        <v>410.779077048436</v>
      </c>
      <c r="I223" s="12"/>
      <c r="J223" s="18"/>
    </row>
    <row r="224" customFormat="false" ht="12.75" hidden="false" customHeight="false" outlineLevel="0" collapsed="false">
      <c r="A224" s="11" t="n">
        <v>212</v>
      </c>
      <c r="B224" s="12" t="n">
        <f aca="false">$B$6</f>
        <v>0.045</v>
      </c>
      <c r="C224" s="14" t="n">
        <f aca="false">-PMT(B224/12,(12*$B$3-A223),G223)</f>
        <v>634.117318705591</v>
      </c>
      <c r="D224" s="14" t="n">
        <f aca="false">G223*B224/12</f>
        <v>271.07150783447</v>
      </c>
      <c r="E224" s="14" t="n">
        <f aca="false">C224-D224</f>
        <v>363.045810871121</v>
      </c>
      <c r="F224" s="14" t="n">
        <f aca="false">SUM($E$13:E224)</f>
        <v>58077.3103883458</v>
      </c>
      <c r="G224" s="14" t="n">
        <f aca="false">$G$12-F224-50000</f>
        <v>71922.6896116542</v>
      </c>
      <c r="H224" s="15" t="n">
        <f aca="false">C224/POWER(1+$B$7,A224/12)</f>
        <v>409.934678728924</v>
      </c>
      <c r="I224" s="12"/>
      <c r="J224" s="18"/>
    </row>
    <row r="225" customFormat="false" ht="12.75" hidden="false" customHeight="false" outlineLevel="0" collapsed="false">
      <c r="A225" s="11" t="n">
        <v>213</v>
      </c>
      <c r="B225" s="12" t="n">
        <f aca="false">$B$6</f>
        <v>0.045</v>
      </c>
      <c r="C225" s="14" t="n">
        <f aca="false">-PMT(B225/12,(12*$B$3-A224),G224)</f>
        <v>634.117318705591</v>
      </c>
      <c r="D225" s="14" t="n">
        <f aca="false">G224*B225/12</f>
        <v>269.710086043703</v>
      </c>
      <c r="E225" s="14" t="n">
        <f aca="false">C225-D225</f>
        <v>364.407232661887</v>
      </c>
      <c r="F225" s="14" t="n">
        <f aca="false">SUM($E$13:E225)</f>
        <v>58441.7176210077</v>
      </c>
      <c r="G225" s="14" t="n">
        <f aca="false">$G$12-F225-50000</f>
        <v>71558.2823789924</v>
      </c>
      <c r="H225" s="15" t="n">
        <f aca="false">C225/POWER(1+$B$7,A225/12)</f>
        <v>409.092016156342</v>
      </c>
      <c r="I225" s="12"/>
      <c r="J225" s="18"/>
    </row>
    <row r="226" customFormat="false" ht="12.75" hidden="false" customHeight="false" outlineLevel="0" collapsed="false">
      <c r="A226" s="11" t="n">
        <v>214</v>
      </c>
      <c r="B226" s="12" t="n">
        <f aca="false">$B$6</f>
        <v>0.045</v>
      </c>
      <c r="C226" s="14" t="n">
        <f aca="false">-PMT(B226/12,(12*$B$3-A225),G225)</f>
        <v>634.117318705591</v>
      </c>
      <c r="D226" s="14" t="n">
        <f aca="false">G225*B226/12</f>
        <v>268.343558921221</v>
      </c>
      <c r="E226" s="14" t="n">
        <f aca="false">C226-D226</f>
        <v>365.77375978437</v>
      </c>
      <c r="F226" s="14" t="n">
        <f aca="false">SUM($E$13:E226)</f>
        <v>58807.491380792</v>
      </c>
      <c r="G226" s="14" t="n">
        <f aca="false">$G$12-F226-50000</f>
        <v>71192.508619208</v>
      </c>
      <c r="H226" s="15" t="n">
        <f aca="false">C226/POWER(1+$B$7,A226/12)</f>
        <v>408.251085762685</v>
      </c>
      <c r="I226" s="12"/>
      <c r="J226" s="18"/>
    </row>
    <row r="227" customFormat="false" ht="12.75" hidden="false" customHeight="false" outlineLevel="0" collapsed="false">
      <c r="A227" s="11" t="n">
        <v>215</v>
      </c>
      <c r="B227" s="12" t="n">
        <f aca="false">$B$6</f>
        <v>0.045</v>
      </c>
      <c r="C227" s="14" t="n">
        <f aca="false">-PMT(B227/12,(12*$B$3-A226),G226)</f>
        <v>634.117318705591</v>
      </c>
      <c r="D227" s="14" t="n">
        <f aca="false">G226*B227/12</f>
        <v>266.97190732203</v>
      </c>
      <c r="E227" s="14" t="n">
        <f aca="false">C227-D227</f>
        <v>367.145411383561</v>
      </c>
      <c r="F227" s="14" t="n">
        <f aca="false">SUM($E$13:E227)</f>
        <v>59174.6367921756</v>
      </c>
      <c r="G227" s="14" t="n">
        <f aca="false">$G$12-F227-50000</f>
        <v>70825.3632078244</v>
      </c>
      <c r="H227" s="15" t="n">
        <f aca="false">C227/POWER(1+$B$7,A227/12)</f>
        <v>407.411883987283</v>
      </c>
      <c r="I227" s="12"/>
      <c r="J227" s="18"/>
    </row>
    <row r="228" customFormat="false" ht="12.75" hidden="false" customHeight="false" outlineLevel="0" collapsed="false">
      <c r="A228" s="11" t="n">
        <v>216</v>
      </c>
      <c r="B228" s="12" t="n">
        <f aca="false">$B$6</f>
        <v>0.045</v>
      </c>
      <c r="C228" s="14" t="n">
        <f aca="false">-PMT(B228/12,(12*$B$3-A227),G227)</f>
        <v>634.117318705591</v>
      </c>
      <c r="D228" s="14" t="n">
        <f aca="false">G227*B228/12</f>
        <v>265.595112029342</v>
      </c>
      <c r="E228" s="14" t="n">
        <f aca="false">C228-D228</f>
        <v>368.522206676249</v>
      </c>
      <c r="F228" s="14" t="n">
        <f aca="false">SUM($E$13:E228)</f>
        <v>59543.1589988518</v>
      </c>
      <c r="G228" s="14" t="n">
        <f aca="false">$G$12-F228-50000</f>
        <v>70456.8410011482</v>
      </c>
      <c r="H228" s="15" t="n">
        <f aca="false">C228/POWER(1+$B$7,A228/12)</f>
        <v>406.574407276784</v>
      </c>
      <c r="I228" s="12"/>
      <c r="J228" s="18"/>
    </row>
    <row r="229" customFormat="false" ht="12.75" hidden="false" customHeight="false" outlineLevel="0" collapsed="false">
      <c r="A229" s="11" t="n">
        <v>217</v>
      </c>
      <c r="B229" s="12" t="n">
        <f aca="false">$B$6</f>
        <v>0.045</v>
      </c>
      <c r="C229" s="14" t="n">
        <f aca="false">-PMT(B229/12,(12*$B$3-A228),G228)</f>
        <v>634.117318705591</v>
      </c>
      <c r="D229" s="14" t="n">
        <f aca="false">G228*B229/12</f>
        <v>264.213153754306</v>
      </c>
      <c r="E229" s="14" t="n">
        <f aca="false">C229-D229</f>
        <v>369.904164951285</v>
      </c>
      <c r="F229" s="14" t="n">
        <f aca="false">SUM($E$13:E229)</f>
        <v>59913.0631638031</v>
      </c>
      <c r="G229" s="14" t="n">
        <f aca="false">$G$12-F229-50000</f>
        <v>70086.9368361969</v>
      </c>
      <c r="H229" s="15" t="n">
        <f aca="false">C229/POWER(1+$B$7,A229/12)</f>
        <v>405.738652085142</v>
      </c>
      <c r="I229" s="12"/>
      <c r="J229" s="18"/>
    </row>
    <row r="230" customFormat="false" ht="12.75" hidden="false" customHeight="false" outlineLevel="0" collapsed="false">
      <c r="A230" s="11" t="n">
        <v>218</v>
      </c>
      <c r="B230" s="12" t="n">
        <f aca="false">$B$6</f>
        <v>0.045</v>
      </c>
      <c r="C230" s="14" t="n">
        <f aca="false">-PMT(B230/12,(12*$B$3-A229),G229)</f>
        <v>634.117318705591</v>
      </c>
      <c r="D230" s="14" t="n">
        <f aca="false">G229*B230/12</f>
        <v>262.826013135738</v>
      </c>
      <c r="E230" s="14" t="n">
        <f aca="false">C230-D230</f>
        <v>371.291305569853</v>
      </c>
      <c r="F230" s="14" t="n">
        <f aca="false">SUM($E$13:E230)</f>
        <v>60284.354469373</v>
      </c>
      <c r="G230" s="14" t="n">
        <f aca="false">$G$12-F230-50000</f>
        <v>69715.645530627</v>
      </c>
      <c r="H230" s="15" t="n">
        <f aca="false">C230/POWER(1+$B$7,A230/12)</f>
        <v>404.904614873599</v>
      </c>
      <c r="I230" s="12"/>
      <c r="J230" s="18"/>
    </row>
    <row r="231" customFormat="false" ht="12.75" hidden="false" customHeight="false" outlineLevel="0" collapsed="false">
      <c r="A231" s="11" t="n">
        <v>219</v>
      </c>
      <c r="B231" s="12" t="n">
        <f aca="false">$B$6</f>
        <v>0.045</v>
      </c>
      <c r="C231" s="14" t="n">
        <f aca="false">-PMT(B231/12,(12*$B$3-A230),G230)</f>
        <v>634.117318705591</v>
      </c>
      <c r="D231" s="14" t="n">
        <f aca="false">G230*B231/12</f>
        <v>261.433670739851</v>
      </c>
      <c r="E231" s="14" t="n">
        <f aca="false">C231-D231</f>
        <v>372.683647965739</v>
      </c>
      <c r="F231" s="14" t="n">
        <f aca="false">SUM($E$13:E231)</f>
        <v>60657.0381173387</v>
      </c>
      <c r="G231" s="14" t="n">
        <f aca="false">$G$12-F231-50000</f>
        <v>69342.9618826613</v>
      </c>
      <c r="H231" s="15" t="n">
        <f aca="false">C231/POWER(1+$B$7,A231/12)</f>
        <v>404.072292110671</v>
      </c>
      <c r="I231" s="12"/>
      <c r="J231" s="18"/>
    </row>
    <row r="232" customFormat="false" ht="12.75" hidden="false" customHeight="false" outlineLevel="0" collapsed="false">
      <c r="A232" s="11" t="n">
        <v>220</v>
      </c>
      <c r="B232" s="12" t="n">
        <f aca="false">$B$6</f>
        <v>0.045</v>
      </c>
      <c r="C232" s="14" t="n">
        <f aca="false">-PMT(B232/12,(12*$B$3-A231),G231)</f>
        <v>634.117318705591</v>
      </c>
      <c r="D232" s="14" t="n">
        <f aca="false">G231*B232/12</f>
        <v>260.03610705998</v>
      </c>
      <c r="E232" s="14" t="n">
        <f aca="false">C232-D232</f>
        <v>374.081211645611</v>
      </c>
      <c r="F232" s="14" t="n">
        <f aca="false">SUM($E$13:E232)</f>
        <v>61031.1193289843</v>
      </c>
      <c r="G232" s="14" t="n">
        <f aca="false">$G$12-F232-50000</f>
        <v>68968.8806710157</v>
      </c>
      <c r="H232" s="15" t="n">
        <f aca="false">C232/POWER(1+$B$7,A232/12)</f>
        <v>403.241680272134</v>
      </c>
      <c r="I232" s="12"/>
      <c r="J232" s="18"/>
    </row>
    <row r="233" customFormat="false" ht="12.75" hidden="false" customHeight="false" outlineLevel="0" collapsed="false">
      <c r="A233" s="11" t="n">
        <v>221</v>
      </c>
      <c r="B233" s="12" t="n">
        <f aca="false">$B$6</f>
        <v>0.045</v>
      </c>
      <c r="C233" s="14" t="n">
        <f aca="false">-PMT(B233/12,(12*$B$3-A232),G232)</f>
        <v>634.117318705591</v>
      </c>
      <c r="D233" s="14" t="n">
        <f aca="false">G232*B233/12</f>
        <v>258.633302516309</v>
      </c>
      <c r="E233" s="14" t="n">
        <f aca="false">C233-D233</f>
        <v>375.484016189282</v>
      </c>
      <c r="F233" s="14" t="n">
        <f aca="false">SUM($E$13:E233)</f>
        <v>61406.6033451736</v>
      </c>
      <c r="G233" s="14" t="n">
        <f aca="false">$G$12-F233-50000</f>
        <v>68593.3966548264</v>
      </c>
      <c r="H233" s="15" t="n">
        <f aca="false">C233/POWER(1+$B$7,A233/12)</f>
        <v>402.412775841008</v>
      </c>
      <c r="I233" s="12"/>
      <c r="J233" s="18"/>
    </row>
    <row r="234" customFormat="false" ht="12.75" hidden="false" customHeight="false" outlineLevel="0" collapsed="false">
      <c r="A234" s="11" t="n">
        <v>222</v>
      </c>
      <c r="B234" s="12" t="n">
        <f aca="false">$B$6</f>
        <v>0.045</v>
      </c>
      <c r="C234" s="14" t="n">
        <f aca="false">-PMT(B234/12,(12*$B$3-A233),G233)</f>
        <v>634.117318705591</v>
      </c>
      <c r="D234" s="14" t="n">
        <f aca="false">G233*B234/12</f>
        <v>257.225237455599</v>
      </c>
      <c r="E234" s="14" t="n">
        <f aca="false">C234-D234</f>
        <v>376.892081249992</v>
      </c>
      <c r="F234" s="14" t="n">
        <f aca="false">SUM($E$13:E234)</f>
        <v>61783.4954264236</v>
      </c>
      <c r="G234" s="14" t="n">
        <f aca="false">$G$12-F234-50000</f>
        <v>68216.5045735764</v>
      </c>
      <c r="H234" s="15" t="n">
        <f aca="false">C234/POWER(1+$B$7,A234/12)</f>
        <v>401.585575307544</v>
      </c>
      <c r="I234" s="12"/>
      <c r="J234" s="18"/>
    </row>
    <row r="235" customFormat="false" ht="12.75" hidden="false" customHeight="false" outlineLevel="0" collapsed="false">
      <c r="A235" s="11" t="n">
        <v>223</v>
      </c>
      <c r="B235" s="12" t="n">
        <f aca="false">$B$6</f>
        <v>0.045</v>
      </c>
      <c r="C235" s="14" t="n">
        <f aca="false">-PMT(B235/12,(12*$B$3-A234),G234)</f>
        <v>634.117318705591</v>
      </c>
      <c r="D235" s="14" t="n">
        <f aca="false">G234*B235/12</f>
        <v>255.811892150912</v>
      </c>
      <c r="E235" s="14" t="n">
        <f aca="false">C235-D235</f>
        <v>378.305426554679</v>
      </c>
      <c r="F235" s="14" t="n">
        <f aca="false">SUM($E$13:E235)</f>
        <v>62161.8008529783</v>
      </c>
      <c r="G235" s="14" t="n">
        <f aca="false">$G$12-F235-50000</f>
        <v>67838.1991470217</v>
      </c>
      <c r="H235" s="15" t="n">
        <f aca="false">C235/POWER(1+$B$7,A235/12)</f>
        <v>400.760075169206</v>
      </c>
      <c r="I235" s="12"/>
      <c r="J235" s="18"/>
    </row>
    <row r="236" customFormat="false" ht="12.75" hidden="false" customHeight="false" outlineLevel="0" collapsed="false">
      <c r="A236" s="11" t="n">
        <v>224</v>
      </c>
      <c r="B236" s="12" t="n">
        <f aca="false">$B$6</f>
        <v>0.045</v>
      </c>
      <c r="C236" s="14" t="n">
        <f aca="false">-PMT(B236/12,(12*$B$3-A235),G235)</f>
        <v>634.117318705591</v>
      </c>
      <c r="D236" s="14" t="n">
        <f aca="false">G235*B236/12</f>
        <v>254.393246801331</v>
      </c>
      <c r="E236" s="14" t="n">
        <f aca="false">C236-D236</f>
        <v>379.724071904259</v>
      </c>
      <c r="F236" s="14" t="n">
        <f aca="false">SUM($E$13:E236)</f>
        <v>62541.5249248825</v>
      </c>
      <c r="G236" s="14" t="n">
        <f aca="false">$G$12-F236-50000</f>
        <v>67458.4750751175</v>
      </c>
      <c r="H236" s="15" t="n">
        <f aca="false">C236/POWER(1+$B$7,A236/12)</f>
        <v>399.936271930657</v>
      </c>
      <c r="I236" s="12"/>
      <c r="J236" s="18"/>
    </row>
    <row r="237" customFormat="false" ht="12.75" hidden="false" customHeight="false" outlineLevel="0" collapsed="false">
      <c r="A237" s="11" t="n">
        <v>225</v>
      </c>
      <c r="B237" s="12" t="n">
        <f aca="false">$B$6</f>
        <v>0.045</v>
      </c>
      <c r="C237" s="14" t="n">
        <f aca="false">-PMT(B237/12,(12*$B$3-A236),G236)</f>
        <v>634.117318705591</v>
      </c>
      <c r="D237" s="14" t="n">
        <f aca="false">G236*B237/12</f>
        <v>252.96928153169</v>
      </c>
      <c r="E237" s="14" t="n">
        <f aca="false">C237-D237</f>
        <v>381.1480371739</v>
      </c>
      <c r="F237" s="14" t="n">
        <f aca="false">SUM($E$13:E237)</f>
        <v>62922.6729620564</v>
      </c>
      <c r="G237" s="14" t="n">
        <f aca="false">$G$12-F237-50000</f>
        <v>67077.3270379436</v>
      </c>
      <c r="H237" s="15" t="n">
        <f aca="false">C237/POWER(1+$B$7,A237/12)</f>
        <v>399.114162103748</v>
      </c>
      <c r="I237" s="12"/>
      <c r="J237" s="18"/>
    </row>
    <row r="238" customFormat="false" ht="12.75" hidden="false" customHeight="false" outlineLevel="0" collapsed="false">
      <c r="A238" s="11" t="n">
        <v>226</v>
      </c>
      <c r="B238" s="12" t="n">
        <f aca="false">$B$6</f>
        <v>0.045</v>
      </c>
      <c r="C238" s="14" t="n">
        <f aca="false">-PMT(B238/12,(12*$B$3-A237),G237)</f>
        <v>634.117318705591</v>
      </c>
      <c r="D238" s="14" t="n">
        <f aca="false">G237*B238/12</f>
        <v>251.539976392288</v>
      </c>
      <c r="E238" s="14" t="n">
        <f aca="false">C238-D238</f>
        <v>382.577342313302</v>
      </c>
      <c r="F238" s="14" t="n">
        <f aca="false">SUM($E$13:E238)</f>
        <v>63305.2503043697</v>
      </c>
      <c r="G238" s="14" t="n">
        <f aca="false">$G$12-F238-50000</f>
        <v>66694.7496956303</v>
      </c>
      <c r="H238" s="15" t="n">
        <f aca="false">C238/POWER(1+$B$7,A238/12)</f>
        <v>398.293742207498</v>
      </c>
      <c r="I238" s="12"/>
      <c r="J238" s="18"/>
    </row>
    <row r="239" customFormat="false" ht="12.75" hidden="false" customHeight="false" outlineLevel="0" collapsed="false">
      <c r="A239" s="11" t="n">
        <v>227</v>
      </c>
      <c r="B239" s="12" t="n">
        <f aca="false">$B$6</f>
        <v>0.045</v>
      </c>
      <c r="C239" s="14" t="n">
        <f aca="false">-PMT(B239/12,(12*$B$3-A238),G238)</f>
        <v>634.117318705591</v>
      </c>
      <c r="D239" s="14" t="n">
        <f aca="false">G238*B239/12</f>
        <v>250.105311358613</v>
      </c>
      <c r="E239" s="14" t="n">
        <f aca="false">C239-D239</f>
        <v>384.012007346977</v>
      </c>
      <c r="F239" s="14" t="n">
        <f aca="false">SUM($E$13:E239)</f>
        <v>63689.2623117167</v>
      </c>
      <c r="G239" s="14" t="n">
        <f aca="false">$G$12-F239-50000</f>
        <v>66310.7376882833</v>
      </c>
      <c r="H239" s="15" t="n">
        <f aca="false">C239/POWER(1+$B$7,A239/12)</f>
        <v>397.475008768081</v>
      </c>
      <c r="I239" s="12"/>
      <c r="J239" s="18"/>
    </row>
    <row r="240" customFormat="false" ht="12.75" hidden="false" customHeight="false" outlineLevel="0" collapsed="false">
      <c r="A240" s="11" t="n">
        <v>228</v>
      </c>
      <c r="B240" s="12" t="n">
        <f aca="false">$B$6</f>
        <v>0.045</v>
      </c>
      <c r="C240" s="14" t="n">
        <f aca="false">-PMT(B240/12,(12*$B$3-A239),G239)</f>
        <v>634.117318705591</v>
      </c>
      <c r="D240" s="14" t="n">
        <f aca="false">G239*B240/12</f>
        <v>248.665266331062</v>
      </c>
      <c r="E240" s="14" t="n">
        <f aca="false">C240-D240</f>
        <v>385.452052374528</v>
      </c>
      <c r="F240" s="14" t="n">
        <f aca="false">SUM($E$13:E240)</f>
        <v>64074.7143640912</v>
      </c>
      <c r="G240" s="14" t="n">
        <f aca="false">$G$12-F240-50000</f>
        <v>65925.2856359088</v>
      </c>
      <c r="H240" s="15" t="n">
        <f aca="false">C240/POWER(1+$B$7,A240/12)</f>
        <v>396.657958318814</v>
      </c>
      <c r="I240" s="12"/>
      <c r="J240" s="18"/>
    </row>
    <row r="241" customFormat="false" ht="12.75" hidden="false" customHeight="false" outlineLevel="0" collapsed="false">
      <c r="A241" s="11" t="n">
        <v>229</v>
      </c>
      <c r="B241" s="12" t="n">
        <f aca="false">$B$6</f>
        <v>0.045</v>
      </c>
      <c r="C241" s="14" t="n">
        <f aca="false">-PMT(B241/12,(12*$B$3-A240),G240)</f>
        <v>634.117318705591</v>
      </c>
      <c r="D241" s="14" t="n">
        <f aca="false">G240*B241/12</f>
        <v>247.219821134658</v>
      </c>
      <c r="E241" s="14" t="n">
        <f aca="false">C241-D241</f>
        <v>386.897497570933</v>
      </c>
      <c r="F241" s="14" t="n">
        <f aca="false">SUM($E$13:E241)</f>
        <v>64461.6118616622</v>
      </c>
      <c r="G241" s="14" t="n">
        <f aca="false">$G$12-F241-50000</f>
        <v>65538.3881383378</v>
      </c>
      <c r="H241" s="15" t="n">
        <f aca="false">C241/POWER(1+$B$7,A241/12)</f>
        <v>395.842587400139</v>
      </c>
      <c r="I241" s="12"/>
      <c r="J241" s="18"/>
    </row>
    <row r="242" customFormat="false" ht="12.75" hidden="false" customHeight="false" outlineLevel="0" collapsed="false">
      <c r="A242" s="11" t="n">
        <v>230</v>
      </c>
      <c r="B242" s="12" t="n">
        <f aca="false">$B$6</f>
        <v>0.045</v>
      </c>
      <c r="C242" s="14" t="n">
        <f aca="false">-PMT(B242/12,(12*$B$3-A241),G241)</f>
        <v>634.117318705591</v>
      </c>
      <c r="D242" s="14" t="n">
        <f aca="false">G241*B242/12</f>
        <v>245.768955518767</v>
      </c>
      <c r="E242" s="14" t="n">
        <f aca="false">C242-D242</f>
        <v>388.348363186824</v>
      </c>
      <c r="F242" s="14" t="n">
        <f aca="false">SUM($E$13:E242)</f>
        <v>64849.960224849</v>
      </c>
      <c r="G242" s="14" t="n">
        <f aca="false">$G$12-F242-50000</f>
        <v>65150.039775151</v>
      </c>
      <c r="H242" s="15" t="n">
        <f aca="false">C242/POWER(1+$B$7,A242/12)</f>
        <v>395.028892559609</v>
      </c>
      <c r="I242" s="12"/>
      <c r="J242" s="18"/>
    </row>
    <row r="243" customFormat="false" ht="12.75" hidden="false" customHeight="false" outlineLevel="0" collapsed="false">
      <c r="A243" s="11" t="n">
        <v>231</v>
      </c>
      <c r="B243" s="12" t="n">
        <f aca="false">$B$6</f>
        <v>0.045</v>
      </c>
      <c r="C243" s="14" t="n">
        <f aca="false">-PMT(B243/12,(12*$B$3-A242),G242)</f>
        <v>634.117318705591</v>
      </c>
      <c r="D243" s="14" t="n">
        <f aca="false">G242*B243/12</f>
        <v>244.312649156816</v>
      </c>
      <c r="E243" s="14" t="n">
        <f aca="false">C243-D243</f>
        <v>389.804669548774</v>
      </c>
      <c r="F243" s="14" t="n">
        <f aca="false">SUM($E$13:E243)</f>
        <v>65239.7648943978</v>
      </c>
      <c r="G243" s="14" t="n">
        <f aca="false">$G$12-F243-50000</f>
        <v>64760.2351056022</v>
      </c>
      <c r="H243" s="15" t="n">
        <f aca="false">C243/POWER(1+$B$7,A243/12)</f>
        <v>394.216870351874</v>
      </c>
      <c r="I243" s="12"/>
      <c r="J243" s="18"/>
    </row>
    <row r="244" customFormat="false" ht="12.75" hidden="false" customHeight="false" outlineLevel="0" collapsed="false">
      <c r="A244" s="11" t="n">
        <v>232</v>
      </c>
      <c r="B244" s="12" t="n">
        <f aca="false">$B$6</f>
        <v>0.045</v>
      </c>
      <c r="C244" s="14" t="n">
        <f aca="false">-PMT(B244/12,(12*$B$3-A243),G243)</f>
        <v>634.117318705591</v>
      </c>
      <c r="D244" s="14" t="n">
        <f aca="false">G243*B244/12</f>
        <v>242.850881646008</v>
      </c>
      <c r="E244" s="14" t="n">
        <f aca="false">C244-D244</f>
        <v>391.266437059583</v>
      </c>
      <c r="F244" s="14" t="n">
        <f aca="false">SUM($E$13:E244)</f>
        <v>65631.0313314574</v>
      </c>
      <c r="G244" s="14" t="n">
        <f aca="false">$G$12-F244-50000</f>
        <v>64368.9686685426</v>
      </c>
      <c r="H244" s="15" t="n">
        <f aca="false">C244/POWER(1+$B$7,A244/12)</f>
        <v>393.406517338667</v>
      </c>
      <c r="I244" s="12"/>
      <c r="J244" s="18"/>
    </row>
    <row r="245" customFormat="false" ht="12.75" hidden="false" customHeight="false" outlineLevel="0" collapsed="false">
      <c r="A245" s="11" t="n">
        <v>233</v>
      </c>
      <c r="B245" s="12" t="n">
        <f aca="false">$B$6</f>
        <v>0.045</v>
      </c>
      <c r="C245" s="14" t="n">
        <f aca="false">-PMT(B245/12,(12*$B$3-A244),G244)</f>
        <v>634.117318705591</v>
      </c>
      <c r="D245" s="14" t="n">
        <f aca="false">G244*B245/12</f>
        <v>241.383632507035</v>
      </c>
      <c r="E245" s="14" t="n">
        <f aca="false">C245-D245</f>
        <v>392.733686198556</v>
      </c>
      <c r="F245" s="14" t="n">
        <f aca="false">SUM($E$13:E245)</f>
        <v>66023.7650176559</v>
      </c>
      <c r="G245" s="14" t="n">
        <f aca="false">$G$12-F245-50000</f>
        <v>63976.2349823441</v>
      </c>
      <c r="H245" s="15" t="n">
        <f aca="false">C245/POWER(1+$B$7,A245/12)</f>
        <v>392.597830088789</v>
      </c>
      <c r="I245" s="12"/>
      <c r="J245" s="18"/>
    </row>
    <row r="246" customFormat="false" ht="12.75" hidden="false" customHeight="false" outlineLevel="0" collapsed="false">
      <c r="A246" s="11" t="n">
        <v>234</v>
      </c>
      <c r="B246" s="12" t="n">
        <f aca="false">$B$6</f>
        <v>0.045</v>
      </c>
      <c r="C246" s="14" t="n">
        <f aca="false">-PMT(B246/12,(12*$B$3-A245),G245)</f>
        <v>634.117318705591</v>
      </c>
      <c r="D246" s="14" t="n">
        <f aca="false">G245*B246/12</f>
        <v>239.91088118379</v>
      </c>
      <c r="E246" s="14" t="n">
        <f aca="false">C246-D246</f>
        <v>394.2064375218</v>
      </c>
      <c r="F246" s="14" t="n">
        <f aca="false">SUM($E$13:E246)</f>
        <v>66417.9714551777</v>
      </c>
      <c r="G246" s="14" t="n">
        <f aca="false">$G$12-F246-50000</f>
        <v>63582.0285448223</v>
      </c>
      <c r="H246" s="15" t="n">
        <f aca="false">C246/POWER(1+$B$7,A246/12)</f>
        <v>391.790805178092</v>
      </c>
      <c r="I246" s="12"/>
      <c r="J246" s="18"/>
    </row>
    <row r="247" customFormat="false" ht="12.75" hidden="false" customHeight="false" outlineLevel="0" collapsed="false">
      <c r="A247" s="11" t="n">
        <v>235</v>
      </c>
      <c r="B247" s="12" t="n">
        <f aca="false">$B$6</f>
        <v>0.045</v>
      </c>
      <c r="C247" s="14" t="n">
        <f aca="false">-PMT(B247/12,(12*$B$3-A246),G246)</f>
        <v>634.117318705591</v>
      </c>
      <c r="D247" s="14" t="n">
        <f aca="false">G246*B247/12</f>
        <v>238.432607043084</v>
      </c>
      <c r="E247" s="14" t="n">
        <f aca="false">C247-D247</f>
        <v>395.684711662507</v>
      </c>
      <c r="F247" s="14" t="n">
        <f aca="false">SUM($E$13:E247)</f>
        <v>66813.6561668402</v>
      </c>
      <c r="G247" s="14" t="n">
        <f aca="false">$G$12-F247-50000</f>
        <v>63186.3438331598</v>
      </c>
      <c r="H247" s="15" t="n">
        <f aca="false">C247/POWER(1+$B$7,A247/12)</f>
        <v>390.985439189469</v>
      </c>
      <c r="I247" s="12"/>
      <c r="J247" s="18"/>
    </row>
    <row r="248" customFormat="false" ht="12.75" hidden="false" customHeight="false" outlineLevel="0" collapsed="false">
      <c r="A248" s="11" t="n">
        <v>236</v>
      </c>
      <c r="B248" s="12" t="n">
        <f aca="false">$B$6</f>
        <v>0.045</v>
      </c>
      <c r="C248" s="14" t="n">
        <f aca="false">-PMT(B248/12,(12*$B$3-A247),G247)</f>
        <v>634.117318705591</v>
      </c>
      <c r="D248" s="14" t="n">
        <f aca="false">G247*B248/12</f>
        <v>236.948789374349</v>
      </c>
      <c r="E248" s="14" t="n">
        <f aca="false">C248-D248</f>
        <v>397.168529331242</v>
      </c>
      <c r="F248" s="14" t="n">
        <f aca="false">SUM($E$13:E248)</f>
        <v>67210.8246961715</v>
      </c>
      <c r="G248" s="14" t="n">
        <f aca="false">$G$12-F248-50000</f>
        <v>62789.1753038285</v>
      </c>
      <c r="H248" s="15" t="n">
        <f aca="false">C248/POWER(1+$B$7,A248/12)</f>
        <v>390.181728712836</v>
      </c>
      <c r="I248" s="12"/>
      <c r="J248" s="18"/>
    </row>
    <row r="249" customFormat="false" ht="12.75" hidden="false" customHeight="false" outlineLevel="0" collapsed="false">
      <c r="A249" s="11" t="n">
        <v>237</v>
      </c>
      <c r="B249" s="12" t="n">
        <f aca="false">$B$6</f>
        <v>0.045</v>
      </c>
      <c r="C249" s="14" t="n">
        <f aca="false">-PMT(B249/12,(12*$B$3-A248),G248)</f>
        <v>634.117318705591</v>
      </c>
      <c r="D249" s="14" t="n">
        <f aca="false">G248*B249/12</f>
        <v>235.459407389357</v>
      </c>
      <c r="E249" s="14" t="n">
        <f aca="false">C249-D249</f>
        <v>398.657911316234</v>
      </c>
      <c r="F249" s="14" t="n">
        <f aca="false">SUM($E$13:E249)</f>
        <v>67609.4826074877</v>
      </c>
      <c r="G249" s="14" t="n">
        <f aca="false">$G$12-F249-50000</f>
        <v>62390.5173925123</v>
      </c>
      <c r="H249" s="15" t="n">
        <f aca="false">C249/POWER(1+$B$7,A249/12)</f>
        <v>389.37967034512</v>
      </c>
      <c r="I249" s="12"/>
      <c r="J249" s="18"/>
    </row>
    <row r="250" customFormat="false" ht="12.75" hidden="false" customHeight="false" outlineLevel="0" collapsed="false">
      <c r="A250" s="11" t="n">
        <v>238</v>
      </c>
      <c r="B250" s="12" t="n">
        <f aca="false">$B$6</f>
        <v>0.045</v>
      </c>
      <c r="C250" s="14" t="n">
        <f aca="false">-PMT(B250/12,(12*$B$3-A249),G249)</f>
        <v>634.117318705591</v>
      </c>
      <c r="D250" s="14" t="n">
        <f aca="false">G249*B250/12</f>
        <v>233.964440221921</v>
      </c>
      <c r="E250" s="14" t="n">
        <f aca="false">C250-D250</f>
        <v>400.15287848367</v>
      </c>
      <c r="F250" s="14" t="n">
        <f aca="false">SUM($E$13:E250)</f>
        <v>68009.6354859714</v>
      </c>
      <c r="G250" s="14" t="n">
        <f aca="false">$G$12-F250-50000</f>
        <v>61990.3645140286</v>
      </c>
      <c r="H250" s="15" t="n">
        <f aca="false">C250/POWER(1+$B$7,A250/12)</f>
        <v>388.579260690241</v>
      </c>
      <c r="I250" s="12"/>
      <c r="J250" s="18"/>
    </row>
    <row r="251" customFormat="false" ht="12.75" hidden="false" customHeight="false" outlineLevel="0" collapsed="false">
      <c r="A251" s="11" t="n">
        <v>239</v>
      </c>
      <c r="B251" s="12" t="n">
        <f aca="false">$B$6</f>
        <v>0.045</v>
      </c>
      <c r="C251" s="14" t="n">
        <f aca="false">-PMT(B251/12,(12*$B$3-A250),G250)</f>
        <v>634.117318705591</v>
      </c>
      <c r="D251" s="14" t="n">
        <f aca="false">G250*B251/12</f>
        <v>232.463866927607</v>
      </c>
      <c r="E251" s="14" t="n">
        <f aca="false">C251-D251</f>
        <v>401.653451777983</v>
      </c>
      <c r="F251" s="14" t="n">
        <f aca="false">SUM($E$13:E251)</f>
        <v>68411.2889377493</v>
      </c>
      <c r="G251" s="14" t="n">
        <f aca="false">$G$12-F251-50000</f>
        <v>61588.7110622507</v>
      </c>
      <c r="H251" s="15" t="n">
        <f aca="false">C251/POWER(1+$B$7,A251/12)</f>
        <v>387.780496359103</v>
      </c>
      <c r="I251" s="12"/>
      <c r="J251" s="18"/>
    </row>
    <row r="252" customFormat="false" ht="12.75" hidden="false" customHeight="false" outlineLevel="0" collapsed="false">
      <c r="A252" s="11" t="n">
        <v>240</v>
      </c>
      <c r="B252" s="12" t="n">
        <f aca="false">$B$6</f>
        <v>0.045</v>
      </c>
      <c r="C252" s="14" t="n">
        <f aca="false">-PMT(B252/12,(12*$B$3-A251),G251)</f>
        <v>634.117318705591</v>
      </c>
      <c r="D252" s="14" t="n">
        <f aca="false">G251*B252/12</f>
        <v>230.95766648344</v>
      </c>
      <c r="E252" s="14" t="n">
        <f aca="false">C252-D252</f>
        <v>403.159652222151</v>
      </c>
      <c r="F252" s="14" t="n">
        <f aca="false">SUM($E$13:E252)</f>
        <v>68814.4485899715</v>
      </c>
      <c r="G252" s="14" t="n">
        <f aca="false">$G$12-F252-50000</f>
        <v>61185.5514100285</v>
      </c>
      <c r="H252" s="15" t="n">
        <f aca="false">C252/POWER(1+$B$7,A252/12)</f>
        <v>386.983373969575</v>
      </c>
      <c r="I252" s="12"/>
      <c r="J252" s="18"/>
    </row>
    <row r="253" customFormat="false" ht="12.75" hidden="false" customHeight="false" outlineLevel="0" collapsed="false">
      <c r="A253" s="11" t="n">
        <v>241</v>
      </c>
      <c r="B253" s="12" t="n">
        <f aca="false">$B$6</f>
        <v>0.045</v>
      </c>
      <c r="C253" s="14" t="n">
        <f aca="false">-PMT(B253/12,(12*$B$3-A252),G252)</f>
        <v>634.117318705591</v>
      </c>
      <c r="D253" s="14" t="n">
        <f aca="false">G252*B253/12</f>
        <v>229.445817787607</v>
      </c>
      <c r="E253" s="14" t="n">
        <f aca="false">C253-D253</f>
        <v>404.671500917984</v>
      </c>
      <c r="F253" s="14" t="n">
        <f aca="false">SUM($E$13:E253)</f>
        <v>69219.1200908895</v>
      </c>
      <c r="G253" s="14" t="n">
        <f aca="false">$G$12-F253-50000</f>
        <v>60780.8799091105</v>
      </c>
      <c r="H253" s="15" t="n">
        <f aca="false">C253/POWER(1+$B$7,A253/12)</f>
        <v>386.187890146477</v>
      </c>
      <c r="I253" s="12"/>
      <c r="J253" s="18"/>
    </row>
    <row r="254" customFormat="false" ht="12.75" hidden="false" customHeight="false" outlineLevel="0" collapsed="false">
      <c r="A254" s="11" t="n">
        <v>242</v>
      </c>
      <c r="B254" s="12" t="n">
        <f aca="false">$B$6</f>
        <v>0.045</v>
      </c>
      <c r="C254" s="14" t="n">
        <f aca="false">-PMT(B254/12,(12*$B$3-A253),G253)</f>
        <v>634.117318705591</v>
      </c>
      <c r="D254" s="14" t="n">
        <f aca="false">G253*B254/12</f>
        <v>227.928299659164</v>
      </c>
      <c r="E254" s="14" t="n">
        <f aca="false">C254-D254</f>
        <v>406.189019046426</v>
      </c>
      <c r="F254" s="14" t="n">
        <f aca="false">SUM($E$13:E254)</f>
        <v>69625.3091099359</v>
      </c>
      <c r="G254" s="14" t="n">
        <f aca="false">$G$12-F254-50000</f>
        <v>60374.6908900641</v>
      </c>
      <c r="H254" s="15" t="n">
        <f aca="false">C254/POWER(1+$B$7,A254/12)</f>
        <v>385.394041521569</v>
      </c>
      <c r="I254" s="12"/>
      <c r="J254" s="18"/>
    </row>
    <row r="255" customFormat="false" ht="12.75" hidden="false" customHeight="false" outlineLevel="0" collapsed="false">
      <c r="A255" s="11" t="n">
        <v>243</v>
      </c>
      <c r="B255" s="12" t="n">
        <f aca="false">$B$6</f>
        <v>0.045</v>
      </c>
      <c r="C255" s="14" t="n">
        <f aca="false">-PMT(B255/12,(12*$B$3-A254),G254)</f>
        <v>634.117318705591</v>
      </c>
      <c r="D255" s="14" t="n">
        <f aca="false">G254*B255/12</f>
        <v>226.40509083774</v>
      </c>
      <c r="E255" s="14" t="n">
        <f aca="false">C255-D255</f>
        <v>407.71222786785</v>
      </c>
      <c r="F255" s="14" t="n">
        <f aca="false">SUM($E$13:E255)</f>
        <v>70033.0213378038</v>
      </c>
      <c r="G255" s="14" t="n">
        <f aca="false">$G$12-F255-50000</f>
        <v>59966.9786621962</v>
      </c>
      <c r="H255" s="15" t="n">
        <f aca="false">C255/POWER(1+$B$7,A255/12)</f>
        <v>384.601824733535</v>
      </c>
      <c r="I255" s="12"/>
      <c r="J255" s="18"/>
    </row>
    <row r="256" customFormat="false" ht="12.75" hidden="false" customHeight="false" outlineLevel="0" collapsed="false">
      <c r="A256" s="11" t="n">
        <v>244</v>
      </c>
      <c r="B256" s="12" t="n">
        <f aca="false">$B$6</f>
        <v>0.045</v>
      </c>
      <c r="C256" s="14" t="n">
        <f aca="false">-PMT(B256/12,(12*$B$3-A255),G255)</f>
        <v>634.117318705591</v>
      </c>
      <c r="D256" s="14" t="n">
        <f aca="false">G255*B256/12</f>
        <v>224.876169983236</v>
      </c>
      <c r="E256" s="14" t="n">
        <f aca="false">C256-D256</f>
        <v>409.241148722355</v>
      </c>
      <c r="F256" s="14" t="n">
        <f aca="false">SUM($E$13:E256)</f>
        <v>70442.2624865261</v>
      </c>
      <c r="G256" s="14" t="n">
        <f aca="false">$G$12-F256-50000</f>
        <v>59557.7375134739</v>
      </c>
      <c r="H256" s="15" t="n">
        <f aca="false">C256/POWER(1+$B$7,A256/12)</f>
        <v>383.811236427968</v>
      </c>
      <c r="I256" s="12"/>
      <c r="J256" s="18"/>
    </row>
    <row r="257" customFormat="false" ht="12.75" hidden="false" customHeight="false" outlineLevel="0" collapsed="false">
      <c r="A257" s="11" t="n">
        <v>245</v>
      </c>
      <c r="B257" s="12" t="n">
        <f aca="false">$B$6</f>
        <v>0.045</v>
      </c>
      <c r="C257" s="14" t="n">
        <f aca="false">-PMT(B257/12,(12*$B$3-A256),G256)</f>
        <v>634.117318705591</v>
      </c>
      <c r="D257" s="14" t="n">
        <f aca="false">G256*B257/12</f>
        <v>223.341515675527</v>
      </c>
      <c r="E257" s="14" t="n">
        <f aca="false">C257-D257</f>
        <v>410.775803030064</v>
      </c>
      <c r="F257" s="14" t="n">
        <f aca="false">SUM($E$13:E257)</f>
        <v>70853.0382895562</v>
      </c>
      <c r="G257" s="14" t="n">
        <f aca="false">$G$12-F257-50000</f>
        <v>59146.9617104438</v>
      </c>
      <c r="H257" s="15" t="n">
        <f aca="false">C257/POWER(1+$B$7,A257/12)</f>
        <v>383.022273257355</v>
      </c>
      <c r="I257" s="12"/>
      <c r="J257" s="18"/>
    </row>
    <row r="258" customFormat="false" ht="12.75" hidden="false" customHeight="false" outlineLevel="0" collapsed="false">
      <c r="A258" s="11" t="n">
        <v>246</v>
      </c>
      <c r="B258" s="12" t="n">
        <f aca="false">$B$6</f>
        <v>0.045</v>
      </c>
      <c r="C258" s="14" t="n">
        <f aca="false">-PMT(B258/12,(12*$B$3-A257),G257)</f>
        <v>634.117318705591</v>
      </c>
      <c r="D258" s="14" t="n">
        <f aca="false">G257*B258/12</f>
        <v>221.801106414164</v>
      </c>
      <c r="E258" s="14" t="n">
        <f aca="false">C258-D258</f>
        <v>412.316212291427</v>
      </c>
      <c r="F258" s="14" t="n">
        <f aca="false">SUM($E$13:E258)</f>
        <v>71265.3545018476</v>
      </c>
      <c r="G258" s="14" t="n">
        <f aca="false">$G$12-F258-50000</f>
        <v>58734.6454981524</v>
      </c>
      <c r="H258" s="15" t="n">
        <f aca="false">C258/POWER(1+$B$7,A258/12)</f>
        <v>382.234931881065</v>
      </c>
      <c r="I258" s="12"/>
      <c r="J258" s="18"/>
    </row>
    <row r="259" customFormat="false" ht="12.75" hidden="false" customHeight="false" outlineLevel="0" collapsed="false">
      <c r="A259" s="11" t="n">
        <v>247</v>
      </c>
      <c r="B259" s="12" t="n">
        <f aca="false">$B$6</f>
        <v>0.045</v>
      </c>
      <c r="C259" s="14" t="n">
        <f aca="false">-PMT(B259/12,(12*$B$3-A258),G258)</f>
        <v>634.117318705591</v>
      </c>
      <c r="D259" s="14" t="n">
        <f aca="false">G258*B259/12</f>
        <v>220.254920618072</v>
      </c>
      <c r="E259" s="14" t="n">
        <f aca="false">C259-D259</f>
        <v>413.862398087519</v>
      </c>
      <c r="F259" s="14" t="n">
        <f aca="false">SUM($E$13:E259)</f>
        <v>71679.2168999351</v>
      </c>
      <c r="G259" s="14" t="n">
        <f aca="false">$G$12-F259-50000</f>
        <v>58320.7831000649</v>
      </c>
      <c r="H259" s="15" t="n">
        <f aca="false">C259/POWER(1+$B$7,A259/12)</f>
        <v>381.449208965335</v>
      </c>
      <c r="I259" s="12"/>
      <c r="J259" s="18"/>
    </row>
    <row r="260" customFormat="false" ht="12.75" hidden="false" customHeight="false" outlineLevel="0" collapsed="false">
      <c r="A260" s="11" t="n">
        <v>248</v>
      </c>
      <c r="B260" s="12" t="n">
        <f aca="false">$B$6</f>
        <v>0.045</v>
      </c>
      <c r="C260" s="14" t="n">
        <f aca="false">-PMT(B260/12,(12*$B$3-A259),G259)</f>
        <v>634.117318705591</v>
      </c>
      <c r="D260" s="14" t="n">
        <f aca="false">G259*B260/12</f>
        <v>218.702936625243</v>
      </c>
      <c r="E260" s="14" t="n">
        <f aca="false">C260-D260</f>
        <v>415.414382080347</v>
      </c>
      <c r="F260" s="14" t="n">
        <f aca="false">SUM($E$13:E260)</f>
        <v>72094.6312820155</v>
      </c>
      <c r="G260" s="14" t="n">
        <f aca="false">$G$12-F260-50000</f>
        <v>57905.3687179845</v>
      </c>
      <c r="H260" s="15" t="n">
        <f aca="false">C260/POWER(1+$B$7,A260/12)</f>
        <v>380.665101183255</v>
      </c>
      <c r="I260" s="12"/>
      <c r="J260" s="18"/>
    </row>
    <row r="261" customFormat="false" ht="12.75" hidden="false" customHeight="false" outlineLevel="0" collapsed="false">
      <c r="A261" s="11" t="n">
        <v>249</v>
      </c>
      <c r="B261" s="12" t="n">
        <f aca="false">$B$6</f>
        <v>0.045</v>
      </c>
      <c r="C261" s="14" t="n">
        <f aca="false">-PMT(B261/12,(12*$B$3-A260),G260)</f>
        <v>634.117318705591</v>
      </c>
      <c r="D261" s="14" t="n">
        <f aca="false">G260*B261/12</f>
        <v>217.145132692442</v>
      </c>
      <c r="E261" s="14" t="n">
        <f aca="false">C261-D261</f>
        <v>416.972186013149</v>
      </c>
      <c r="F261" s="14" t="n">
        <f aca="false">SUM($E$13:E261)</f>
        <v>72511.6034680286</v>
      </c>
      <c r="G261" s="14" t="n">
        <f aca="false">$G$12-F261-50000</f>
        <v>57488.3965319714</v>
      </c>
      <c r="H261" s="15" t="n">
        <f aca="false">C261/POWER(1+$B$7,A261/12)</f>
        <v>379.882605214751</v>
      </c>
      <c r="I261" s="12"/>
      <c r="J261" s="18"/>
    </row>
    <row r="262" customFormat="false" ht="12.75" hidden="false" customHeight="false" outlineLevel="0" collapsed="false">
      <c r="A262" s="11" t="n">
        <v>250</v>
      </c>
      <c r="B262" s="12" t="n">
        <f aca="false">$B$6</f>
        <v>0.045</v>
      </c>
      <c r="C262" s="14" t="n">
        <f aca="false">-PMT(B262/12,(12*$B$3-A261),G261)</f>
        <v>634.117318705591</v>
      </c>
      <c r="D262" s="14" t="n">
        <f aca="false">G261*B262/12</f>
        <v>215.581486994893</v>
      </c>
      <c r="E262" s="14" t="n">
        <f aca="false">C262-D262</f>
        <v>418.535831710698</v>
      </c>
      <c r="F262" s="14" t="n">
        <f aca="false">SUM($E$13:E262)</f>
        <v>72930.1392997393</v>
      </c>
      <c r="G262" s="14" t="n">
        <f aca="false">$G$12-F262-50000</f>
        <v>57069.8607002607</v>
      </c>
      <c r="H262" s="15" t="n">
        <f aca="false">C262/POWER(1+$B$7,A262/12)</f>
        <v>379.101717746577</v>
      </c>
      <c r="I262" s="12"/>
      <c r="J262" s="18"/>
    </row>
    <row r="263" customFormat="false" ht="12.75" hidden="false" customHeight="false" outlineLevel="0" collapsed="false">
      <c r="A263" s="11" t="n">
        <v>251</v>
      </c>
      <c r="B263" s="12" t="n">
        <f aca="false">$B$6</f>
        <v>0.045</v>
      </c>
      <c r="C263" s="14" t="n">
        <f aca="false">-PMT(B263/12,(12*$B$3-A262),G262)</f>
        <v>634.117318705591</v>
      </c>
      <c r="D263" s="14" t="n">
        <f aca="false">G262*B263/12</f>
        <v>214.011977625978</v>
      </c>
      <c r="E263" s="14" t="n">
        <f aca="false">C263-D263</f>
        <v>420.105341079613</v>
      </c>
      <c r="F263" s="14" t="n">
        <f aca="false">SUM($E$13:E263)</f>
        <v>73350.2446408189</v>
      </c>
      <c r="G263" s="14" t="n">
        <f aca="false">$G$12-F263-50000</f>
        <v>56649.7553591811</v>
      </c>
      <c r="H263" s="15" t="n">
        <f aca="false">C263/POWER(1+$B$7,A263/12)</f>
        <v>378.322435472296</v>
      </c>
      <c r="I263" s="12"/>
      <c r="J263" s="18"/>
    </row>
    <row r="264" customFormat="false" ht="12.75" hidden="false" customHeight="false" outlineLevel="0" collapsed="false">
      <c r="A264" s="11" t="n">
        <v>252</v>
      </c>
      <c r="B264" s="12" t="n">
        <f aca="false">$B$6</f>
        <v>0.045</v>
      </c>
      <c r="C264" s="14" t="n">
        <f aca="false">-PMT(B264/12,(12*$B$3-A263),G263)</f>
        <v>634.117318705591</v>
      </c>
      <c r="D264" s="14" t="n">
        <f aca="false">G263*B264/12</f>
        <v>212.436582596929</v>
      </c>
      <c r="E264" s="14" t="n">
        <f aca="false">C264-D264</f>
        <v>421.680736108662</v>
      </c>
      <c r="F264" s="14" t="n">
        <f aca="false">SUM($E$13:E264)</f>
        <v>73771.9253769276</v>
      </c>
      <c r="G264" s="14" t="n">
        <f aca="false">$G$12-F264-50000</f>
        <v>56228.0746230724</v>
      </c>
      <c r="H264" s="15" t="n">
        <f aca="false">C264/POWER(1+$B$7,A264/12)</f>
        <v>377.544755092268</v>
      </c>
      <c r="I264" s="12"/>
      <c r="J264" s="18"/>
    </row>
    <row r="265" customFormat="false" ht="12.75" hidden="false" customHeight="false" outlineLevel="0" collapsed="false">
      <c r="A265" s="11" t="n">
        <v>253</v>
      </c>
      <c r="B265" s="12" t="n">
        <f aca="false">$B$6</f>
        <v>0.045</v>
      </c>
      <c r="C265" s="14" t="n">
        <f aca="false">-PMT(B265/12,(12*$B$3-A264),G264)</f>
        <v>634.117318705591</v>
      </c>
      <c r="D265" s="14" t="n">
        <f aca="false">G264*B265/12</f>
        <v>210.855279836522</v>
      </c>
      <c r="E265" s="14" t="n">
        <f aca="false">C265-D265</f>
        <v>423.262038869069</v>
      </c>
      <c r="F265" s="14" t="n">
        <f aca="false">SUM($E$13:E265)</f>
        <v>74195.1874157967</v>
      </c>
      <c r="G265" s="14" t="n">
        <f aca="false">$G$12-F265-50000</f>
        <v>55804.8125842033</v>
      </c>
      <c r="H265" s="15" t="n">
        <f aca="false">C265/POWER(1+$B$7,A265/12)</f>
        <v>376.768673313636</v>
      </c>
      <c r="I265" s="12"/>
      <c r="J265" s="18"/>
    </row>
    <row r="266" customFormat="false" ht="12.75" hidden="false" customHeight="false" outlineLevel="0" collapsed="false">
      <c r="A266" s="11" t="n">
        <v>254</v>
      </c>
      <c r="B266" s="12" t="n">
        <f aca="false">$B$6</f>
        <v>0.045</v>
      </c>
      <c r="C266" s="14" t="n">
        <f aca="false">-PMT(B266/12,(12*$B$3-A265),G265)</f>
        <v>634.117318705591</v>
      </c>
      <c r="D266" s="14" t="n">
        <f aca="false">G265*B266/12</f>
        <v>209.268047190762</v>
      </c>
      <c r="E266" s="14" t="n">
        <f aca="false">C266-D266</f>
        <v>424.849271514828</v>
      </c>
      <c r="F266" s="14" t="n">
        <f aca="false">SUM($E$13:E266)</f>
        <v>74620.0366873115</v>
      </c>
      <c r="G266" s="14" t="n">
        <f aca="false">$G$12-F266-50000</f>
        <v>55379.9633126885</v>
      </c>
      <c r="H266" s="15" t="n">
        <f aca="false">C266/POWER(1+$B$7,A266/12)</f>
        <v>375.994186850312</v>
      </c>
      <c r="I266" s="12"/>
      <c r="J266" s="18"/>
    </row>
    <row r="267" customFormat="false" ht="12.75" hidden="false" customHeight="false" outlineLevel="0" collapsed="false">
      <c r="A267" s="11" t="n">
        <v>255</v>
      </c>
      <c r="B267" s="12" t="n">
        <f aca="false">$B$6</f>
        <v>0.045</v>
      </c>
      <c r="C267" s="14" t="n">
        <f aca="false">-PMT(B267/12,(12*$B$3-A266),G266)</f>
        <v>634.117318705591</v>
      </c>
      <c r="D267" s="14" t="n">
        <f aca="false">G266*B267/12</f>
        <v>207.674862422582</v>
      </c>
      <c r="E267" s="14" t="n">
        <f aca="false">C267-D267</f>
        <v>426.442456283009</v>
      </c>
      <c r="F267" s="14" t="n">
        <f aca="false">SUM($E$13:E267)</f>
        <v>75046.4791435945</v>
      </c>
      <c r="G267" s="14" t="n">
        <f aca="false">$G$12-F267-50000</f>
        <v>54953.5208564055</v>
      </c>
      <c r="H267" s="15" t="n">
        <f aca="false">C267/POWER(1+$B$7,A267/12)</f>
        <v>375.221292422962</v>
      </c>
      <c r="I267" s="12"/>
      <c r="J267" s="18"/>
    </row>
    <row r="268" customFormat="false" ht="12.75" hidden="false" customHeight="false" outlineLevel="0" collapsed="false">
      <c r="A268" s="11" t="n">
        <v>256</v>
      </c>
      <c r="B268" s="12" t="n">
        <f aca="false">$B$6</f>
        <v>0.045</v>
      </c>
      <c r="C268" s="14" t="n">
        <f aca="false">-PMT(B268/12,(12*$B$3-A267),G267)</f>
        <v>634.117318705591</v>
      </c>
      <c r="D268" s="14" t="n">
        <f aca="false">G267*B268/12</f>
        <v>206.075703211521</v>
      </c>
      <c r="E268" s="14" t="n">
        <f aca="false">C268-D268</f>
        <v>428.04161549407</v>
      </c>
      <c r="F268" s="14" t="n">
        <f aca="false">SUM($E$13:E268)</f>
        <v>75474.5207590886</v>
      </c>
      <c r="G268" s="14" t="n">
        <f aca="false">$G$12-F268-50000</f>
        <v>54525.4792409114</v>
      </c>
      <c r="H268" s="15" t="n">
        <f aca="false">C268/POWER(1+$B$7,A268/12)</f>
        <v>374.449986758993</v>
      </c>
      <c r="I268" s="12"/>
      <c r="J268" s="18"/>
    </row>
    <row r="269" customFormat="false" ht="12.75" hidden="false" customHeight="false" outlineLevel="0" collapsed="false">
      <c r="A269" s="11" t="n">
        <v>257</v>
      </c>
      <c r="B269" s="12" t="n">
        <f aca="false">$B$6</f>
        <v>0.045</v>
      </c>
      <c r="C269" s="14" t="n">
        <f aca="false">-PMT(B269/12,(12*$B$3-A268),G268)</f>
        <v>634.117318705591</v>
      </c>
      <c r="D269" s="14" t="n">
        <f aca="false">G268*B269/12</f>
        <v>204.470547153418</v>
      </c>
      <c r="E269" s="14" t="n">
        <f aca="false">C269-D269</f>
        <v>429.646771552173</v>
      </c>
      <c r="F269" s="14" t="n">
        <f aca="false">SUM($E$13:E269)</f>
        <v>75904.1675306407</v>
      </c>
      <c r="G269" s="14" t="n">
        <f aca="false">$G$12-F269-50000</f>
        <v>54095.8324693593</v>
      </c>
      <c r="H269" s="15" t="n">
        <f aca="false">C269/POWER(1+$B$7,A269/12)</f>
        <v>373.680266592541</v>
      </c>
      <c r="I269" s="12"/>
      <c r="J269" s="18"/>
    </row>
    <row r="270" customFormat="false" ht="12.75" hidden="false" customHeight="false" outlineLevel="0" collapsed="false">
      <c r="A270" s="11" t="n">
        <v>258</v>
      </c>
      <c r="B270" s="12" t="n">
        <f aca="false">$B$6</f>
        <v>0.045</v>
      </c>
      <c r="C270" s="14" t="n">
        <f aca="false">-PMT(B270/12,(12*$B$3-A269),G269)</f>
        <v>634.117318705591</v>
      </c>
      <c r="D270" s="14" t="n">
        <f aca="false">G269*B270/12</f>
        <v>202.859371760097</v>
      </c>
      <c r="E270" s="14" t="n">
        <f aca="false">C270-D270</f>
        <v>431.257946945494</v>
      </c>
      <c r="F270" s="14" t="n">
        <f aca="false">SUM($E$13:E270)</f>
        <v>76335.4254775862</v>
      </c>
      <c r="G270" s="14" t="n">
        <f aca="false">$G$12-F270-50000</f>
        <v>53664.5745224138</v>
      </c>
      <c r="H270" s="15" t="n">
        <f aca="false">C270/POWER(1+$B$7,A270/12)</f>
        <v>372.912128664454</v>
      </c>
      <c r="I270" s="12"/>
      <c r="J270" s="18"/>
    </row>
    <row r="271" customFormat="false" ht="12.75" hidden="false" customHeight="false" outlineLevel="0" collapsed="false">
      <c r="A271" s="11" t="n">
        <v>259</v>
      </c>
      <c r="B271" s="12" t="n">
        <f aca="false">$B$6</f>
        <v>0.045</v>
      </c>
      <c r="C271" s="14" t="n">
        <f aca="false">-PMT(B271/12,(12*$B$3-A270),G270)</f>
        <v>634.117318705591</v>
      </c>
      <c r="D271" s="14" t="n">
        <f aca="false">G270*B271/12</f>
        <v>201.242154459052</v>
      </c>
      <c r="E271" s="14" t="n">
        <f aca="false">C271-D271</f>
        <v>432.875164246539</v>
      </c>
      <c r="F271" s="14" t="n">
        <f aca="false">SUM($E$13:E271)</f>
        <v>76768.3006418328</v>
      </c>
      <c r="G271" s="14" t="n">
        <f aca="false">$G$12-F271-50000</f>
        <v>53231.6993581672</v>
      </c>
      <c r="H271" s="15" t="n">
        <f aca="false">C271/POWER(1+$B$7,A271/12)</f>
        <v>372.145569722279</v>
      </c>
      <c r="I271" s="12"/>
      <c r="J271" s="18"/>
    </row>
    <row r="272" customFormat="false" ht="12.75" hidden="false" customHeight="false" outlineLevel="0" collapsed="false">
      <c r="A272" s="11" t="n">
        <v>260</v>
      </c>
      <c r="B272" s="12" t="n">
        <f aca="false">$B$6</f>
        <v>0.045</v>
      </c>
      <c r="C272" s="14" t="n">
        <f aca="false">-PMT(B272/12,(12*$B$3-A271),G271)</f>
        <v>634.117318705591</v>
      </c>
      <c r="D272" s="14" t="n">
        <f aca="false">G271*B272/12</f>
        <v>199.618872593127</v>
      </c>
      <c r="E272" s="14" t="n">
        <f aca="false">C272-D272</f>
        <v>434.498446112464</v>
      </c>
      <c r="F272" s="14" t="n">
        <f aca="false">SUM($E$13:E272)</f>
        <v>77202.7990879452</v>
      </c>
      <c r="G272" s="14" t="n">
        <f aca="false">$G$12-F272-50000</f>
        <v>52797.2009120548</v>
      </c>
      <c r="H272" s="15" t="n">
        <f aca="false">C272/POWER(1+$B$7,A272/12)</f>
        <v>371.380586520249</v>
      </c>
      <c r="I272" s="12"/>
      <c r="J272" s="18"/>
    </row>
    <row r="273" customFormat="false" ht="12.75" hidden="false" customHeight="false" outlineLevel="0" collapsed="false">
      <c r="A273" s="11" t="n">
        <v>261</v>
      </c>
      <c r="B273" s="12" t="n">
        <f aca="false">$B$6</f>
        <v>0.045</v>
      </c>
      <c r="C273" s="14" t="n">
        <f aca="false">-PMT(B273/12,(12*$B$3-A272),G272)</f>
        <v>634.117318705591</v>
      </c>
      <c r="D273" s="14" t="n">
        <f aca="false">G272*B273/12</f>
        <v>197.989503420205</v>
      </c>
      <c r="E273" s="14" t="n">
        <f aca="false">C273-D273</f>
        <v>436.127815285385</v>
      </c>
      <c r="F273" s="14" t="n">
        <f aca="false">SUM($E$13:E273)</f>
        <v>77638.9269032306</v>
      </c>
      <c r="G273" s="14" t="n">
        <f aca="false">$G$12-F273-50000</f>
        <v>52361.0730967694</v>
      </c>
      <c r="H273" s="15" t="n">
        <f aca="false">C273/POWER(1+$B$7,A273/12)</f>
        <v>370.617175819269</v>
      </c>
      <c r="I273" s="12"/>
      <c r="J273" s="18"/>
    </row>
    <row r="274" customFormat="false" ht="12.75" hidden="false" customHeight="false" outlineLevel="0" collapsed="false">
      <c r="A274" s="11" t="n">
        <v>262</v>
      </c>
      <c r="B274" s="12" t="n">
        <f aca="false">$B$6</f>
        <v>0.045</v>
      </c>
      <c r="C274" s="14" t="n">
        <f aca="false">-PMT(B274/12,(12*$B$3-A273),G273)</f>
        <v>634.117318705591</v>
      </c>
      <c r="D274" s="14" t="n">
        <f aca="false">G273*B274/12</f>
        <v>196.354024112885</v>
      </c>
      <c r="E274" s="14" t="n">
        <f aca="false">C274-D274</f>
        <v>437.763294592706</v>
      </c>
      <c r="F274" s="14" t="n">
        <f aca="false">SUM($E$13:E274)</f>
        <v>78076.6901978233</v>
      </c>
      <c r="G274" s="14" t="n">
        <f aca="false">$G$12-F274-50000</f>
        <v>51923.3098021767</v>
      </c>
      <c r="H274" s="15" t="n">
        <f aca="false">C274/POWER(1+$B$7,A274/12)</f>
        <v>369.855334386905</v>
      </c>
      <c r="I274" s="12"/>
      <c r="J274" s="18"/>
    </row>
    <row r="275" customFormat="false" ht="12.75" hidden="false" customHeight="false" outlineLevel="0" collapsed="false">
      <c r="A275" s="11" t="n">
        <v>263</v>
      </c>
      <c r="B275" s="12" t="n">
        <f aca="false">$B$6</f>
        <v>0.045</v>
      </c>
      <c r="C275" s="14" t="n">
        <f aca="false">-PMT(B275/12,(12*$B$3-A274),G274)</f>
        <v>634.117318705591</v>
      </c>
      <c r="D275" s="14" t="n">
        <f aca="false">G274*B275/12</f>
        <v>194.712411758163</v>
      </c>
      <c r="E275" s="14" t="n">
        <f aca="false">C275-D275</f>
        <v>439.404906947428</v>
      </c>
      <c r="F275" s="14" t="n">
        <f aca="false">SUM($E$13:E275)</f>
        <v>78516.0951047708</v>
      </c>
      <c r="G275" s="14" t="n">
        <f aca="false">$G$12-F275-50000</f>
        <v>51483.9048952293</v>
      </c>
      <c r="H275" s="15" t="n">
        <f aca="false">C275/POWER(1+$B$7,A275/12)</f>
        <v>369.095058997362</v>
      </c>
      <c r="I275" s="12"/>
      <c r="J275" s="18"/>
    </row>
    <row r="276" customFormat="false" ht="12.75" hidden="false" customHeight="false" outlineLevel="0" collapsed="false">
      <c r="A276" s="11" t="n">
        <v>264</v>
      </c>
      <c r="B276" s="12" t="n">
        <f aca="false">$B$6</f>
        <v>0.045</v>
      </c>
      <c r="C276" s="14" t="n">
        <f aca="false">-PMT(B276/12,(12*$B$3-A275),G275)</f>
        <v>634.117318705591</v>
      </c>
      <c r="D276" s="14" t="n">
        <f aca="false">G275*B276/12</f>
        <v>193.06464335711</v>
      </c>
      <c r="E276" s="14" t="n">
        <f aca="false">C276-D276</f>
        <v>441.052675348481</v>
      </c>
      <c r="F276" s="14" t="n">
        <f aca="false">SUM($E$13:E276)</f>
        <v>78957.1477801192</v>
      </c>
      <c r="G276" s="14" t="n">
        <f aca="false">$G$12-F276-50000</f>
        <v>51042.8522198808</v>
      </c>
      <c r="H276" s="15" t="n">
        <f aca="false">C276/POWER(1+$B$7,A276/12)</f>
        <v>368.336346431481</v>
      </c>
      <c r="I276" s="12"/>
      <c r="J276" s="18"/>
    </row>
    <row r="277" customFormat="false" ht="12.75" hidden="false" customHeight="false" outlineLevel="0" collapsed="false">
      <c r="A277" s="11" t="n">
        <v>265</v>
      </c>
      <c r="B277" s="12" t="n">
        <f aca="false">$B$6</f>
        <v>0.045</v>
      </c>
      <c r="C277" s="14" t="n">
        <f aca="false">-PMT(B277/12,(12*$B$3-A276),G276)</f>
        <v>634.117318705591</v>
      </c>
      <c r="D277" s="14" t="n">
        <f aca="false">G276*B277/12</f>
        <v>191.410695824553</v>
      </c>
      <c r="E277" s="14" t="n">
        <f aca="false">C277-D277</f>
        <v>442.706622881038</v>
      </c>
      <c r="F277" s="14" t="n">
        <f aca="false">SUM($E$13:E277)</f>
        <v>79399.8544030003</v>
      </c>
      <c r="G277" s="14" t="n">
        <f aca="false">$G$12-F277-50000</f>
        <v>50600.1455969997</v>
      </c>
      <c r="H277" s="15" t="n">
        <f aca="false">C277/POWER(1+$B$7,A277/12)</f>
        <v>367.579193476718</v>
      </c>
      <c r="I277" s="12"/>
      <c r="J277" s="18"/>
    </row>
    <row r="278" customFormat="false" ht="12.75" hidden="false" customHeight="false" outlineLevel="0" collapsed="false">
      <c r="A278" s="11" t="n">
        <v>266</v>
      </c>
      <c r="B278" s="12" t="n">
        <f aca="false">$B$6</f>
        <v>0.045</v>
      </c>
      <c r="C278" s="14" t="n">
        <f aca="false">-PMT(B278/12,(12*$B$3-A277),G277)</f>
        <v>634.117318705591</v>
      </c>
      <c r="D278" s="14" t="n">
        <f aca="false">G277*B278/12</f>
        <v>189.750545988749</v>
      </c>
      <c r="E278" s="14" t="n">
        <f aca="false">C278-D278</f>
        <v>444.366772716842</v>
      </c>
      <c r="F278" s="14" t="n">
        <f aca="false">SUM($E$13:E278)</f>
        <v>79844.2211757171</v>
      </c>
      <c r="G278" s="14" t="n">
        <f aca="false">$G$12-F278-50000</f>
        <v>50155.7788242829</v>
      </c>
      <c r="H278" s="15" t="n">
        <f aca="false">C278/POWER(1+$B$7,A278/12)</f>
        <v>366.823596927133</v>
      </c>
      <c r="I278" s="12"/>
      <c r="J278" s="18"/>
    </row>
    <row r="279" customFormat="false" ht="12.75" hidden="false" customHeight="false" outlineLevel="0" collapsed="false">
      <c r="A279" s="11" t="n">
        <v>267</v>
      </c>
      <c r="B279" s="12" t="n">
        <f aca="false">$B$6</f>
        <v>0.045</v>
      </c>
      <c r="C279" s="14" t="n">
        <f aca="false">-PMT(B279/12,(12*$B$3-A278),G278)</f>
        <v>634.117318705591</v>
      </c>
      <c r="D279" s="14" t="n">
        <f aca="false">G278*B279/12</f>
        <v>188.084170591061</v>
      </c>
      <c r="E279" s="14" t="n">
        <f aca="false">C279-D279</f>
        <v>446.03314811453</v>
      </c>
      <c r="F279" s="14" t="n">
        <f aca="false">SUM($E$13:E279)</f>
        <v>80290.2543238316</v>
      </c>
      <c r="G279" s="14" t="n">
        <f aca="false">$G$12-F279-50000</f>
        <v>49709.7456761684</v>
      </c>
      <c r="H279" s="15" t="n">
        <f aca="false">C279/POWER(1+$B$7,A279/12)</f>
        <v>366.069553583377</v>
      </c>
      <c r="I279" s="12"/>
      <c r="J279" s="18"/>
    </row>
    <row r="280" customFormat="false" ht="12.75" hidden="false" customHeight="false" outlineLevel="0" collapsed="false">
      <c r="A280" s="11" t="n">
        <v>268</v>
      </c>
      <c r="B280" s="12" t="n">
        <f aca="false">$B$6</f>
        <v>0.045</v>
      </c>
      <c r="C280" s="14" t="n">
        <f aca="false">-PMT(B280/12,(12*$B$3-A279),G279)</f>
        <v>634.117318705591</v>
      </c>
      <c r="D280" s="14" t="n">
        <f aca="false">G279*B280/12</f>
        <v>186.411546285631</v>
      </c>
      <c r="E280" s="14" t="n">
        <f aca="false">C280-D280</f>
        <v>447.705772419959</v>
      </c>
      <c r="F280" s="14" t="n">
        <f aca="false">SUM($E$13:E280)</f>
        <v>80737.9600962516</v>
      </c>
      <c r="G280" s="14" t="n">
        <f aca="false">$G$12-F280-50000</f>
        <v>49262.0399037484</v>
      </c>
      <c r="H280" s="15" t="n">
        <f aca="false">C280/POWER(1+$B$7,A280/12)</f>
        <v>365.317060252676</v>
      </c>
      <c r="I280" s="12"/>
      <c r="J280" s="18"/>
    </row>
    <row r="281" customFormat="false" ht="12.75" hidden="false" customHeight="false" outlineLevel="0" collapsed="false">
      <c r="A281" s="11" t="n">
        <v>269</v>
      </c>
      <c r="B281" s="12" t="n">
        <f aca="false">$B$6</f>
        <v>0.045</v>
      </c>
      <c r="C281" s="14" t="n">
        <f aca="false">-PMT(B281/12,(12*$B$3-A280),G280)</f>
        <v>634.117318705591</v>
      </c>
      <c r="D281" s="14" t="n">
        <f aca="false">G280*B281/12</f>
        <v>184.732649639056</v>
      </c>
      <c r="E281" s="14" t="n">
        <f aca="false">C281-D281</f>
        <v>449.384669066534</v>
      </c>
      <c r="F281" s="14" t="n">
        <f aca="false">SUM($E$13:E281)</f>
        <v>81187.3447653181</v>
      </c>
      <c r="G281" s="14" t="n">
        <f aca="false">$G$12-F281-50000</f>
        <v>48812.6552346819</v>
      </c>
      <c r="H281" s="15" t="n">
        <f aca="false">C281/POWER(1+$B$7,A281/12)</f>
        <v>364.566113748821</v>
      </c>
      <c r="I281" s="12"/>
      <c r="J281" s="18"/>
    </row>
    <row r="282" customFormat="false" ht="12.75" hidden="false" customHeight="false" outlineLevel="0" collapsed="false">
      <c r="A282" s="11" t="n">
        <v>270</v>
      </c>
      <c r="B282" s="12" t="n">
        <f aca="false">$B$6</f>
        <v>0.045</v>
      </c>
      <c r="C282" s="14" t="n">
        <f aca="false">-PMT(B282/12,(12*$B$3-A281),G281)</f>
        <v>634.117318705591</v>
      </c>
      <c r="D282" s="14" t="n">
        <f aca="false">G281*B282/12</f>
        <v>183.047457130057</v>
      </c>
      <c r="E282" s="14" t="n">
        <f aca="false">C282-D282</f>
        <v>451.069861575534</v>
      </c>
      <c r="F282" s="14" t="n">
        <f aca="false">SUM($E$13:E282)</f>
        <v>81638.4146268937</v>
      </c>
      <c r="G282" s="14" t="n">
        <f aca="false">$G$12-F282-50000</f>
        <v>48361.5853731063</v>
      </c>
      <c r="H282" s="15" t="n">
        <f aca="false">C282/POWER(1+$B$7,A282/12)</f>
        <v>363.81671089215</v>
      </c>
      <c r="I282" s="12"/>
      <c r="J282" s="18"/>
    </row>
    <row r="283" customFormat="false" ht="12.75" hidden="false" customHeight="false" outlineLevel="0" collapsed="false">
      <c r="A283" s="11" t="n">
        <v>271</v>
      </c>
      <c r="B283" s="12" t="n">
        <f aca="false">$B$6</f>
        <v>0.045</v>
      </c>
      <c r="C283" s="14" t="n">
        <f aca="false">-PMT(B283/12,(12*$B$3-A282),G282)</f>
        <v>634.117318705591</v>
      </c>
      <c r="D283" s="14" t="n">
        <f aca="false">G282*B283/12</f>
        <v>181.355945149149</v>
      </c>
      <c r="E283" s="14" t="n">
        <f aca="false">C283-D283</f>
        <v>452.761373556442</v>
      </c>
      <c r="F283" s="14" t="n">
        <f aca="false">SUM($E$13:E283)</f>
        <v>82091.1760004501</v>
      </c>
      <c r="G283" s="14" t="n">
        <f aca="false">$G$12-F283-50000</f>
        <v>47908.8239995499</v>
      </c>
      <c r="H283" s="15" t="n">
        <f aca="false">C283/POWER(1+$B$7,A283/12)</f>
        <v>363.06884850954</v>
      </c>
      <c r="I283" s="12"/>
      <c r="J283" s="18"/>
    </row>
    <row r="284" customFormat="false" ht="12.75" hidden="false" customHeight="false" outlineLevel="0" collapsed="false">
      <c r="A284" s="11" t="n">
        <v>272</v>
      </c>
      <c r="B284" s="12" t="n">
        <f aca="false">$B$6</f>
        <v>0.045</v>
      </c>
      <c r="C284" s="14" t="n">
        <f aca="false">-PMT(B284/12,(12*$B$3-A283),G283)</f>
        <v>634.117318705591</v>
      </c>
      <c r="D284" s="14" t="n">
        <f aca="false">G283*B284/12</f>
        <v>179.658089998312</v>
      </c>
      <c r="E284" s="14" t="n">
        <f aca="false">C284-D284</f>
        <v>454.459228707279</v>
      </c>
      <c r="F284" s="14" t="n">
        <f aca="false">SUM($E$13:E284)</f>
        <v>82545.6352291574</v>
      </c>
      <c r="G284" s="14" t="n">
        <f aca="false">$G$12-F284-50000</f>
        <v>47454.3647708426</v>
      </c>
      <c r="H284" s="15" t="n">
        <f aca="false">C284/POWER(1+$B$7,A284/12)</f>
        <v>362.322523434389</v>
      </c>
      <c r="I284" s="12"/>
      <c r="J284" s="18"/>
    </row>
    <row r="285" customFormat="false" ht="12.75" hidden="false" customHeight="false" outlineLevel="0" collapsed="false">
      <c r="A285" s="11" t="n">
        <v>273</v>
      </c>
      <c r="B285" s="12" t="n">
        <f aca="false">$B$6</f>
        <v>0.045</v>
      </c>
      <c r="C285" s="14" t="n">
        <f aca="false">-PMT(B285/12,(12*$B$3-A284),G284)</f>
        <v>634.117318705591</v>
      </c>
      <c r="D285" s="14" t="n">
        <f aca="false">G284*B285/12</f>
        <v>177.95386789066</v>
      </c>
      <c r="E285" s="14" t="n">
        <f aca="false">C285-D285</f>
        <v>456.163450814931</v>
      </c>
      <c r="F285" s="14" t="n">
        <f aca="false">SUM($E$13:E285)</f>
        <v>83001.7986799723</v>
      </c>
      <c r="G285" s="14" t="n">
        <f aca="false">$G$12-F285-50000</f>
        <v>46998.2013200277</v>
      </c>
      <c r="H285" s="15" t="n">
        <f aca="false">C285/POWER(1+$B$7,A285/12)</f>
        <v>361.577732506604</v>
      </c>
      <c r="I285" s="12"/>
      <c r="J285" s="18"/>
    </row>
    <row r="286" customFormat="false" ht="12.75" hidden="false" customHeight="false" outlineLevel="0" collapsed="false">
      <c r="A286" s="11" t="n">
        <v>274</v>
      </c>
      <c r="B286" s="12" t="n">
        <f aca="false">$B$6</f>
        <v>0.045</v>
      </c>
      <c r="C286" s="14" t="n">
        <f aca="false">-PMT(B286/12,(12*$B$3-A285),G285)</f>
        <v>634.117318705591</v>
      </c>
      <c r="D286" s="14" t="n">
        <f aca="false">G285*B286/12</f>
        <v>176.243254950104</v>
      </c>
      <c r="E286" s="14" t="n">
        <f aca="false">C286-D286</f>
        <v>457.874063755487</v>
      </c>
      <c r="F286" s="14" t="n">
        <f aca="false">SUM($E$13:E286)</f>
        <v>83459.6727437278</v>
      </c>
      <c r="G286" s="14" t="n">
        <f aca="false">$G$12-F286-50000</f>
        <v>46540.3272562722</v>
      </c>
      <c r="H286" s="15" t="n">
        <f aca="false">C286/POWER(1+$B$7,A286/12)</f>
        <v>360.83447257259</v>
      </c>
      <c r="I286" s="12"/>
      <c r="J286" s="18"/>
    </row>
    <row r="287" customFormat="false" ht="12.75" hidden="false" customHeight="false" outlineLevel="0" collapsed="false">
      <c r="A287" s="11" t="n">
        <v>275</v>
      </c>
      <c r="B287" s="12" t="n">
        <f aca="false">$B$6</f>
        <v>0.045</v>
      </c>
      <c r="C287" s="14" t="n">
        <f aca="false">-PMT(B287/12,(12*$B$3-A286),G286)</f>
        <v>634.117318705591</v>
      </c>
      <c r="D287" s="14" t="n">
        <f aca="false">G286*B287/12</f>
        <v>174.526227211021</v>
      </c>
      <c r="E287" s="14" t="n">
        <f aca="false">C287-D287</f>
        <v>459.59109149457</v>
      </c>
      <c r="F287" s="14" t="n">
        <f aca="false">SUM($E$13:E287)</f>
        <v>83919.2638352224</v>
      </c>
      <c r="G287" s="14" t="n">
        <f aca="false">$G$12-F287-50000</f>
        <v>46080.7361647776</v>
      </c>
      <c r="H287" s="15" t="n">
        <f aca="false">C287/POWER(1+$B$7,A287/12)</f>
        <v>360.092740485231</v>
      </c>
      <c r="I287" s="12"/>
      <c r="J287" s="18"/>
    </row>
    <row r="288" customFormat="false" ht="12.75" hidden="false" customHeight="false" outlineLevel="0" collapsed="false">
      <c r="A288" s="11" t="n">
        <v>276</v>
      </c>
      <c r="B288" s="12" t="n">
        <f aca="false">$B$6</f>
        <v>0.045</v>
      </c>
      <c r="C288" s="14" t="n">
        <f aca="false">-PMT(B288/12,(12*$B$3-A287),G287)</f>
        <v>634.117318705591</v>
      </c>
      <c r="D288" s="14" t="n">
        <f aca="false">G287*B288/12</f>
        <v>172.802760617916</v>
      </c>
      <c r="E288" s="14" t="n">
        <f aca="false">C288-D288</f>
        <v>461.314558087675</v>
      </c>
      <c r="F288" s="14" t="n">
        <f aca="false">SUM($E$13:E288)</f>
        <v>84380.5783933101</v>
      </c>
      <c r="G288" s="14" t="n">
        <f aca="false">$G$12-F288-50000</f>
        <v>45619.4216066899</v>
      </c>
      <c r="H288" s="15" t="n">
        <f aca="false">C288/POWER(1+$B$7,A288/12)</f>
        <v>359.352533103884</v>
      </c>
      <c r="I288" s="12"/>
      <c r="J288" s="18"/>
    </row>
    <row r="289" customFormat="false" ht="12.75" hidden="false" customHeight="false" outlineLevel="0" collapsed="false">
      <c r="A289" s="11" t="n">
        <v>277</v>
      </c>
      <c r="B289" s="12" t="n">
        <f aca="false">$B$6</f>
        <v>0.045</v>
      </c>
      <c r="C289" s="14" t="n">
        <f aca="false">-PMT(B289/12,(12*$B$3-A288),G288)</f>
        <v>634.117318705591</v>
      </c>
      <c r="D289" s="14" t="n">
        <f aca="false">G288*B289/12</f>
        <v>171.072831025087</v>
      </c>
      <c r="E289" s="14" t="n">
        <f aca="false">C289-D289</f>
        <v>463.044487680504</v>
      </c>
      <c r="F289" s="14" t="n">
        <f aca="false">SUM($E$13:E289)</f>
        <v>84843.6228809906</v>
      </c>
      <c r="G289" s="14" t="n">
        <f aca="false">$G$12-F289-50000</f>
        <v>45156.3771190094</v>
      </c>
      <c r="H289" s="15" t="n">
        <f aca="false">C289/POWER(1+$B$7,A289/12)</f>
        <v>358.613847294359</v>
      </c>
      <c r="I289" s="12"/>
      <c r="J289" s="18"/>
    </row>
    <row r="290" customFormat="false" ht="12.75" hidden="false" customHeight="false" outlineLevel="0" collapsed="false">
      <c r="A290" s="11" t="n">
        <v>278</v>
      </c>
      <c r="B290" s="12" t="n">
        <f aca="false">$B$6</f>
        <v>0.045</v>
      </c>
      <c r="C290" s="14" t="n">
        <f aca="false">-PMT(B290/12,(12*$B$3-A289),G289)</f>
        <v>634.117318705591</v>
      </c>
      <c r="D290" s="14" t="n">
        <f aca="false">G289*B290/12</f>
        <v>169.336414196285</v>
      </c>
      <c r="E290" s="14" t="n">
        <f aca="false">C290-D290</f>
        <v>464.780904509305</v>
      </c>
      <c r="F290" s="14" t="n">
        <f aca="false">SUM($E$13:E290)</f>
        <v>85308.4037854999</v>
      </c>
      <c r="G290" s="14" t="n">
        <f aca="false">$G$12-F290-50000</f>
        <v>44691.5962145001</v>
      </c>
      <c r="H290" s="15" t="n">
        <f aca="false">C290/POWER(1+$B$7,A290/12)</f>
        <v>357.876679928911</v>
      </c>
      <c r="I290" s="12"/>
      <c r="J290" s="18"/>
    </row>
    <row r="291" customFormat="false" ht="12.75" hidden="false" customHeight="false" outlineLevel="0" collapsed="false">
      <c r="A291" s="11" t="n">
        <v>279</v>
      </c>
      <c r="B291" s="12" t="n">
        <f aca="false">$B$6</f>
        <v>0.045</v>
      </c>
      <c r="C291" s="14" t="n">
        <f aca="false">-PMT(B291/12,(12*$B$3-A290),G290)</f>
        <v>634.117318705591</v>
      </c>
      <c r="D291" s="14" t="n">
        <f aca="false">G290*B291/12</f>
        <v>167.593485804376</v>
      </c>
      <c r="E291" s="14" t="n">
        <f aca="false">C291-D291</f>
        <v>466.523832901215</v>
      </c>
      <c r="F291" s="14" t="n">
        <f aca="false">SUM($E$13:E291)</f>
        <v>85774.9276184011</v>
      </c>
      <c r="G291" s="14" t="n">
        <f aca="false">$G$12-F291-50000</f>
        <v>44225.0723815989</v>
      </c>
      <c r="H291" s="15" t="n">
        <f aca="false">C291/POWER(1+$B$7,A291/12)</f>
        <v>357.141027886222</v>
      </c>
      <c r="I291" s="12"/>
      <c r="J291" s="18"/>
    </row>
    <row r="292" customFormat="false" ht="12.75" hidden="false" customHeight="false" outlineLevel="0" collapsed="false">
      <c r="A292" s="11" t="n">
        <v>280</v>
      </c>
      <c r="B292" s="12" t="n">
        <f aca="false">$B$6</f>
        <v>0.045</v>
      </c>
      <c r="C292" s="14" t="n">
        <f aca="false">-PMT(B292/12,(12*$B$3-A291),G291)</f>
        <v>634.117318705591</v>
      </c>
      <c r="D292" s="14" t="n">
        <f aca="false">G291*B292/12</f>
        <v>165.844021430996</v>
      </c>
      <c r="E292" s="14" t="n">
        <f aca="false">C292-D292</f>
        <v>468.273297274595</v>
      </c>
      <c r="F292" s="14" t="n">
        <f aca="false">SUM($E$13:E292)</f>
        <v>86243.2009156757</v>
      </c>
      <c r="G292" s="14" t="n">
        <f aca="false">$G$12-F292-50000</f>
        <v>43756.7990843243</v>
      </c>
      <c r="H292" s="15" t="n">
        <f aca="false">C292/POWER(1+$B$7,A292/12)</f>
        <v>356.406888051392</v>
      </c>
      <c r="I292" s="12"/>
      <c r="J292" s="18"/>
    </row>
    <row r="293" customFormat="false" ht="12.75" hidden="false" customHeight="false" outlineLevel="0" collapsed="false">
      <c r="A293" s="11" t="n">
        <v>281</v>
      </c>
      <c r="B293" s="12" t="n">
        <f aca="false">$B$6</f>
        <v>0.045</v>
      </c>
      <c r="C293" s="14" t="n">
        <f aca="false">-PMT(B293/12,(12*$B$3-A292),G292)</f>
        <v>634.117318705591</v>
      </c>
      <c r="D293" s="14" t="n">
        <f aca="false">G292*B293/12</f>
        <v>164.087996566216</v>
      </c>
      <c r="E293" s="14" t="n">
        <f aca="false">C293-D293</f>
        <v>470.029322139375</v>
      </c>
      <c r="F293" s="14" t="n">
        <f aca="false">SUM($E$13:E293)</f>
        <v>86713.2302378151</v>
      </c>
      <c r="G293" s="14" t="n">
        <f aca="false">$G$12-F293-50000</f>
        <v>43286.769762185</v>
      </c>
      <c r="H293" s="15" t="n">
        <f aca="false">C293/POWER(1+$B$7,A293/12)</f>
        <v>355.674257315923</v>
      </c>
      <c r="I293" s="12"/>
      <c r="J293" s="18"/>
    </row>
    <row r="294" customFormat="false" ht="12.75" hidden="false" customHeight="false" outlineLevel="0" collapsed="false">
      <c r="A294" s="11" t="n">
        <v>282</v>
      </c>
      <c r="B294" s="12" t="n">
        <f aca="false">$B$6</f>
        <v>0.045</v>
      </c>
      <c r="C294" s="14" t="n">
        <f aca="false">-PMT(B294/12,(12*$B$3-A293),G293)</f>
        <v>634.117318705591</v>
      </c>
      <c r="D294" s="14" t="n">
        <f aca="false">G293*B294/12</f>
        <v>162.325386608194</v>
      </c>
      <c r="E294" s="14" t="n">
        <f aca="false">C294-D294</f>
        <v>471.791932097397</v>
      </c>
      <c r="F294" s="14" t="n">
        <f aca="false">SUM($E$13:E294)</f>
        <v>87185.0221699125</v>
      </c>
      <c r="G294" s="14" t="n">
        <f aca="false">$G$12-F294-50000</f>
        <v>42814.9778300876</v>
      </c>
      <c r="H294" s="15" t="n">
        <f aca="false">C294/POWER(1+$B$7,A294/12)</f>
        <v>354.943132577707</v>
      </c>
      <c r="I294" s="12"/>
      <c r="J294" s="18"/>
    </row>
    <row r="295" customFormat="false" ht="12.75" hidden="false" customHeight="false" outlineLevel="0" collapsed="false">
      <c r="A295" s="11" t="n">
        <v>283</v>
      </c>
      <c r="B295" s="12" t="n">
        <f aca="false">$B$6</f>
        <v>0.045</v>
      </c>
      <c r="C295" s="14" t="n">
        <f aca="false">-PMT(B295/12,(12*$B$3-A294),G294)</f>
        <v>634.117318705591</v>
      </c>
      <c r="D295" s="14" t="n">
        <f aca="false">G294*B295/12</f>
        <v>160.556166862828</v>
      </c>
      <c r="E295" s="14" t="n">
        <f aca="false">C295-D295</f>
        <v>473.561151842762</v>
      </c>
      <c r="F295" s="14" t="n">
        <f aca="false">SUM($E$13:E295)</f>
        <v>87658.5833217552</v>
      </c>
      <c r="G295" s="14" t="n">
        <f aca="false">$G$12-F295-50000</f>
        <v>42341.4166782448</v>
      </c>
      <c r="H295" s="15" t="n">
        <f aca="false">C295/POWER(1+$B$7,A295/12)</f>
        <v>354.213510741015</v>
      </c>
      <c r="I295" s="12"/>
      <c r="J295" s="18"/>
    </row>
    <row r="296" customFormat="false" ht="12.75" hidden="false" customHeight="false" outlineLevel="0" collapsed="false">
      <c r="A296" s="11" t="n">
        <v>284</v>
      </c>
      <c r="B296" s="12" t="n">
        <f aca="false">$B$6</f>
        <v>0.045</v>
      </c>
      <c r="C296" s="14" t="n">
        <f aca="false">-PMT(B296/12,(12*$B$3-A295),G295)</f>
        <v>634.117318705591</v>
      </c>
      <c r="D296" s="14" t="n">
        <f aca="false">G295*B296/12</f>
        <v>158.780312543418</v>
      </c>
      <c r="E296" s="14" t="n">
        <f aca="false">C296-D296</f>
        <v>475.337006162173</v>
      </c>
      <c r="F296" s="14" t="n">
        <f aca="false">SUM($E$13:E296)</f>
        <v>88133.9203279174</v>
      </c>
      <c r="G296" s="14" t="n">
        <f aca="false">$G$12-F296-50000</f>
        <v>41866.0796720826</v>
      </c>
      <c r="H296" s="15" t="n">
        <f aca="false">C296/POWER(1+$B$7,A296/12)</f>
        <v>353.485388716477</v>
      </c>
      <c r="I296" s="12"/>
      <c r="J296" s="18"/>
    </row>
    <row r="297" customFormat="false" ht="12.75" hidden="false" customHeight="false" outlineLevel="0" collapsed="false">
      <c r="A297" s="11" t="n">
        <v>285</v>
      </c>
      <c r="B297" s="12" t="n">
        <f aca="false">$B$6</f>
        <v>0.045</v>
      </c>
      <c r="C297" s="14" t="n">
        <f aca="false">-PMT(B297/12,(12*$B$3-A296),G296)</f>
        <v>634.117318705591</v>
      </c>
      <c r="D297" s="14" t="n">
        <f aca="false">G296*B297/12</f>
        <v>156.99779877031</v>
      </c>
      <c r="E297" s="14" t="n">
        <f aca="false">C297-D297</f>
        <v>477.119519935281</v>
      </c>
      <c r="F297" s="14" t="n">
        <f aca="false">SUM($E$13:E297)</f>
        <v>88611.0398478527</v>
      </c>
      <c r="G297" s="14" t="n">
        <f aca="false">$G$12-F297-50000</f>
        <v>41388.9601521473</v>
      </c>
      <c r="H297" s="15" t="n">
        <f aca="false">C297/POWER(1+$B$7,A297/12)</f>
        <v>352.758763421077</v>
      </c>
      <c r="I297" s="12"/>
      <c r="J297" s="18"/>
    </row>
    <row r="298" customFormat="false" ht="12.75" hidden="false" customHeight="false" outlineLevel="0" collapsed="false">
      <c r="A298" s="11" t="n">
        <v>286</v>
      </c>
      <c r="B298" s="12" t="n">
        <f aca="false">$B$6</f>
        <v>0.045</v>
      </c>
      <c r="C298" s="14" t="n">
        <f aca="false">-PMT(B298/12,(12*$B$3-A297),G297)</f>
        <v>634.117318705591</v>
      </c>
      <c r="D298" s="14" t="n">
        <f aca="false">G297*B298/12</f>
        <v>155.208600570553</v>
      </c>
      <c r="E298" s="14" t="n">
        <f aca="false">C298-D298</f>
        <v>478.908718135038</v>
      </c>
      <c r="F298" s="14" t="n">
        <f aca="false">SUM($E$13:E298)</f>
        <v>89089.9485659877</v>
      </c>
      <c r="G298" s="14" t="n">
        <f aca="false">$G$12-F298-50000</f>
        <v>40910.0514340123</v>
      </c>
      <c r="H298" s="15" t="n">
        <f aca="false">C298/POWER(1+$B$7,A298/12)</f>
        <v>352.033631778136</v>
      </c>
      <c r="I298" s="12"/>
      <c r="J298" s="18"/>
    </row>
    <row r="299" customFormat="false" ht="12.75" hidden="false" customHeight="false" outlineLevel="0" collapsed="false">
      <c r="A299" s="11" t="n">
        <v>287</v>
      </c>
      <c r="B299" s="12" t="n">
        <f aca="false">$B$6</f>
        <v>0.045</v>
      </c>
      <c r="C299" s="14" t="n">
        <f aca="false">-PMT(B299/12,(12*$B$3-A298),G298)</f>
        <v>634.117318705591</v>
      </c>
      <c r="D299" s="14" t="n">
        <f aca="false">G298*B299/12</f>
        <v>153.412692877546</v>
      </c>
      <c r="E299" s="14" t="n">
        <f aca="false">C299-D299</f>
        <v>480.704625828045</v>
      </c>
      <c r="F299" s="14" t="n">
        <f aca="false">SUM($E$13:E299)</f>
        <v>89570.6531918157</v>
      </c>
      <c r="G299" s="14" t="n">
        <f aca="false">$G$12-F299-50000</f>
        <v>40429.3468081843</v>
      </c>
      <c r="H299" s="15" t="n">
        <f aca="false">C299/POWER(1+$B$7,A299/12)</f>
        <v>351.309990717299</v>
      </c>
      <c r="I299" s="12"/>
      <c r="J299" s="18"/>
    </row>
    <row r="300" customFormat="false" ht="12.75" hidden="false" customHeight="false" outlineLevel="0" collapsed="false">
      <c r="A300" s="11" t="n">
        <v>288</v>
      </c>
      <c r="B300" s="12" t="n">
        <f aca="false">$B$6</f>
        <v>0.045</v>
      </c>
      <c r="C300" s="14" t="n">
        <f aca="false">-PMT(B300/12,(12*$B$3-A299),G299)</f>
        <v>634.117318705591</v>
      </c>
      <c r="D300" s="14" t="n">
        <f aca="false">G299*B300/12</f>
        <v>151.610050530691</v>
      </c>
      <c r="E300" s="14" t="n">
        <f aca="false">C300-D300</f>
        <v>482.5072681749</v>
      </c>
      <c r="F300" s="14" t="n">
        <f aca="false">SUM($E$13:E300)</f>
        <v>90053.1604599906</v>
      </c>
      <c r="G300" s="14" t="n">
        <f aca="false">$G$12-F300-50000</f>
        <v>39946.8395400094</v>
      </c>
      <c r="H300" s="15" t="n">
        <f aca="false">C300/POWER(1+$B$7,A300/12)</f>
        <v>350.587837174521</v>
      </c>
      <c r="I300" s="12"/>
      <c r="J300" s="18"/>
    </row>
    <row r="301" customFormat="false" ht="12.75" hidden="false" customHeight="false" outlineLevel="0" collapsed="false">
      <c r="A301" s="11" t="n">
        <v>289</v>
      </c>
      <c r="B301" s="12" t="n">
        <f aca="false">$B$6</f>
        <v>0.045</v>
      </c>
      <c r="C301" s="14" t="n">
        <f aca="false">-PMT(B301/12,(12*$B$3-A300),G300)</f>
        <v>634.117318705591</v>
      </c>
      <c r="D301" s="14" t="n">
        <f aca="false">G300*B301/12</f>
        <v>149.800648275035</v>
      </c>
      <c r="E301" s="14" t="n">
        <f aca="false">C301-D301</f>
        <v>484.316670430556</v>
      </c>
      <c r="F301" s="14" t="n">
        <f aca="false">SUM($E$13:E301)</f>
        <v>90537.4771304212</v>
      </c>
      <c r="G301" s="14" t="n">
        <f aca="false">$G$12-F301-50000</f>
        <v>39462.5228695788</v>
      </c>
      <c r="H301" s="15" t="n">
        <f aca="false">C301/POWER(1+$B$7,A301/12)</f>
        <v>349.867168092058</v>
      </c>
      <c r="I301" s="12"/>
      <c r="J301" s="18"/>
    </row>
    <row r="302" customFormat="false" ht="12.75" hidden="false" customHeight="false" outlineLevel="0" collapsed="false">
      <c r="A302" s="11" t="n">
        <v>290</v>
      </c>
      <c r="B302" s="12" t="n">
        <f aca="false">$B$6</f>
        <v>0.045</v>
      </c>
      <c r="C302" s="14" t="n">
        <f aca="false">-PMT(B302/12,(12*$B$3-A301),G301)</f>
        <v>634.117318705591</v>
      </c>
      <c r="D302" s="14" t="n">
        <f aca="false">G301*B302/12</f>
        <v>147.98446076092</v>
      </c>
      <c r="E302" s="14" t="n">
        <f aca="false">C302-D302</f>
        <v>486.13285794467</v>
      </c>
      <c r="F302" s="14" t="n">
        <f aca="false">SUM($E$13:E302)</f>
        <v>91023.6099883659</v>
      </c>
      <c r="G302" s="14" t="n">
        <f aca="false">$G$12-F302-50000</f>
        <v>38976.3900116341</v>
      </c>
      <c r="H302" s="15" t="n">
        <f aca="false">C302/POWER(1+$B$7,A302/12)</f>
        <v>349.147980418449</v>
      </c>
      <c r="I302" s="12"/>
      <c r="J302" s="18"/>
    </row>
    <row r="303" customFormat="false" ht="12.75" hidden="false" customHeight="false" outlineLevel="0" collapsed="false">
      <c r="A303" s="11" t="n">
        <v>291</v>
      </c>
      <c r="B303" s="12" t="n">
        <f aca="false">$B$6</f>
        <v>0.045</v>
      </c>
      <c r="C303" s="14" t="n">
        <f aca="false">-PMT(B303/12,(12*$B$3-A302),G302)</f>
        <v>634.117318705591</v>
      </c>
      <c r="D303" s="14" t="n">
        <f aca="false">G302*B303/12</f>
        <v>146.161462543628</v>
      </c>
      <c r="E303" s="14" t="n">
        <f aca="false">C303-D303</f>
        <v>487.955856161963</v>
      </c>
      <c r="F303" s="14" t="n">
        <f aca="false">SUM($E$13:E303)</f>
        <v>91511.5658445278</v>
      </c>
      <c r="G303" s="14" t="n">
        <f aca="false">$G$12-F303-50000</f>
        <v>38488.4341554722</v>
      </c>
      <c r="H303" s="15" t="n">
        <f aca="false">C303/POWER(1+$B$7,A303/12)</f>
        <v>348.430271108509</v>
      </c>
      <c r="I303" s="12"/>
      <c r="J303" s="18"/>
    </row>
    <row r="304" customFormat="false" ht="12.75" hidden="false" customHeight="false" outlineLevel="0" collapsed="false">
      <c r="A304" s="11" t="n">
        <v>292</v>
      </c>
      <c r="B304" s="12" t="n">
        <f aca="false">$B$6</f>
        <v>0.045</v>
      </c>
      <c r="C304" s="14" t="n">
        <f aca="false">-PMT(B304/12,(12*$B$3-A303),G303)</f>
        <v>634.117318705591</v>
      </c>
      <c r="D304" s="14" t="n">
        <f aca="false">G303*B304/12</f>
        <v>144.331628083021</v>
      </c>
      <c r="E304" s="14" t="n">
        <f aca="false">C304-D304</f>
        <v>489.78569062257</v>
      </c>
      <c r="F304" s="14" t="n">
        <f aca="false">SUM($E$13:E304)</f>
        <v>92001.3515351504</v>
      </c>
      <c r="G304" s="14" t="n">
        <f aca="false">$G$12-F304-50000</f>
        <v>37998.6484648496</v>
      </c>
      <c r="H304" s="15" t="n">
        <f aca="false">C304/POWER(1+$B$7,A304/12)</f>
        <v>347.714037123309</v>
      </c>
      <c r="I304" s="12"/>
      <c r="J304" s="18"/>
    </row>
    <row r="305" customFormat="false" ht="12.75" hidden="false" customHeight="false" outlineLevel="0" collapsed="false">
      <c r="A305" s="11" t="n">
        <v>293</v>
      </c>
      <c r="B305" s="12" t="n">
        <f aca="false">$B$6</f>
        <v>0.045</v>
      </c>
      <c r="C305" s="14" t="n">
        <f aca="false">-PMT(B305/12,(12*$B$3-A304),G304)</f>
        <v>634.117318705591</v>
      </c>
      <c r="D305" s="14" t="n">
        <f aca="false">G304*B305/12</f>
        <v>142.494931743186</v>
      </c>
      <c r="E305" s="14" t="n">
        <f aca="false">C305-D305</f>
        <v>491.622386962405</v>
      </c>
      <c r="F305" s="14" t="n">
        <f aca="false">SUM($E$13:E305)</f>
        <v>92492.9739221128</v>
      </c>
      <c r="G305" s="14" t="n">
        <f aca="false">$G$12-F305-50000</f>
        <v>37507.0260778872</v>
      </c>
      <c r="H305" s="15" t="n">
        <f aca="false">C305/POWER(1+$B$7,A305/12)</f>
        <v>346.999275430169</v>
      </c>
      <c r="I305" s="12"/>
      <c r="J305" s="18"/>
    </row>
    <row r="306" customFormat="false" ht="12.75" hidden="false" customHeight="false" outlineLevel="0" collapsed="false">
      <c r="A306" s="11" t="n">
        <v>294</v>
      </c>
      <c r="B306" s="12" t="n">
        <f aca="false">$B$6</f>
        <v>0.045</v>
      </c>
      <c r="C306" s="14" t="n">
        <f aca="false">-PMT(B306/12,(12*$B$3-A305),G305)</f>
        <v>634.117318705591</v>
      </c>
      <c r="D306" s="14" t="n">
        <f aca="false">G305*B306/12</f>
        <v>140.651347792077</v>
      </c>
      <c r="E306" s="14" t="n">
        <f aca="false">C306-D306</f>
        <v>493.465970913514</v>
      </c>
      <c r="F306" s="14" t="n">
        <f aca="false">SUM($E$13:E306)</f>
        <v>92986.4398930263</v>
      </c>
      <c r="G306" s="14" t="n">
        <f aca="false">$G$12-F306-50000</f>
        <v>37013.5601069737</v>
      </c>
      <c r="H306" s="15" t="n">
        <f aca="false">C306/POWER(1+$B$7,A306/12)</f>
        <v>346.285983002641</v>
      </c>
      <c r="I306" s="12"/>
      <c r="J306" s="18"/>
    </row>
    <row r="307" customFormat="false" ht="12.75" hidden="false" customHeight="false" outlineLevel="0" collapsed="false">
      <c r="A307" s="11" t="n">
        <v>295</v>
      </c>
      <c r="B307" s="12" t="n">
        <f aca="false">$B$6</f>
        <v>0.045</v>
      </c>
      <c r="C307" s="14" t="n">
        <f aca="false">-PMT(B307/12,(12*$B$3-A306),G306)</f>
        <v>634.117318705591</v>
      </c>
      <c r="D307" s="14" t="n">
        <f aca="false">G306*B307/12</f>
        <v>138.800850401151</v>
      </c>
      <c r="E307" s="14" t="n">
        <f aca="false">C307-D307</f>
        <v>495.316468304439</v>
      </c>
      <c r="F307" s="14" t="n">
        <f aca="false">SUM($E$13:E307)</f>
        <v>93481.7563613308</v>
      </c>
      <c r="G307" s="14" t="n">
        <f aca="false">$G$12-F307-50000</f>
        <v>36518.2436386692</v>
      </c>
      <c r="H307" s="15" t="n">
        <f aca="false">C307/POWER(1+$B$7,A307/12)</f>
        <v>345.574156820502</v>
      </c>
      <c r="I307" s="12"/>
      <c r="J307" s="18"/>
    </row>
    <row r="308" customFormat="false" ht="12.75" hidden="false" customHeight="false" outlineLevel="0" collapsed="false">
      <c r="A308" s="11" t="n">
        <v>296</v>
      </c>
      <c r="B308" s="12" t="n">
        <f aca="false">$B$6</f>
        <v>0.045</v>
      </c>
      <c r="C308" s="14" t="n">
        <f aca="false">-PMT(B308/12,(12*$B$3-A307),G307)</f>
        <v>634.117318705591</v>
      </c>
      <c r="D308" s="14" t="n">
        <f aca="false">G307*B308/12</f>
        <v>136.94341364501</v>
      </c>
      <c r="E308" s="14" t="n">
        <f aca="false">C308-D308</f>
        <v>497.173905060581</v>
      </c>
      <c r="F308" s="14" t="n">
        <f aca="false">SUM($E$13:E308)</f>
        <v>93978.9302663913</v>
      </c>
      <c r="G308" s="14" t="n">
        <f aca="false">$G$12-F308-50000</f>
        <v>36021.0697336087</v>
      </c>
      <c r="H308" s="15" t="n">
        <f aca="false">C308/POWER(1+$B$7,A308/12)</f>
        <v>344.863793869734</v>
      </c>
      <c r="I308" s="12"/>
      <c r="J308" s="18"/>
    </row>
    <row r="309" customFormat="false" ht="12.75" hidden="false" customHeight="false" outlineLevel="0" collapsed="false">
      <c r="A309" s="11" t="n">
        <v>297</v>
      </c>
      <c r="B309" s="12" t="n">
        <f aca="false">$B$6</f>
        <v>0.045</v>
      </c>
      <c r="C309" s="14" t="n">
        <f aca="false">-PMT(B309/12,(12*$B$3-A308),G308)</f>
        <v>634.117318705591</v>
      </c>
      <c r="D309" s="14" t="n">
        <f aca="false">G308*B309/12</f>
        <v>135.079011501032</v>
      </c>
      <c r="E309" s="14" t="n">
        <f aca="false">C309-D309</f>
        <v>499.038307204558</v>
      </c>
      <c r="F309" s="14" t="n">
        <f aca="false">SUM($E$13:E309)</f>
        <v>94477.9685735959</v>
      </c>
      <c r="G309" s="14" t="n">
        <f aca="false">$G$12-F309-50000</f>
        <v>35522.0314264041</v>
      </c>
      <c r="H309" s="15" t="n">
        <f aca="false">C309/POWER(1+$B$7,A309/12)</f>
        <v>344.154891142515</v>
      </c>
      <c r="I309" s="12"/>
      <c r="J309" s="18"/>
    </row>
    <row r="310" customFormat="false" ht="12.75" hidden="false" customHeight="false" outlineLevel="0" collapsed="false">
      <c r="A310" s="11" t="n">
        <v>298</v>
      </c>
      <c r="B310" s="12" t="n">
        <f aca="false">$B$6</f>
        <v>0.045</v>
      </c>
      <c r="C310" s="14" t="n">
        <f aca="false">-PMT(B310/12,(12*$B$3-A309),G309)</f>
        <v>634.117318705591</v>
      </c>
      <c r="D310" s="14" t="n">
        <f aca="false">G309*B310/12</f>
        <v>133.207617849015</v>
      </c>
      <c r="E310" s="14" t="n">
        <f aca="false">C310-D310</f>
        <v>500.909700856575</v>
      </c>
      <c r="F310" s="14" t="n">
        <f aca="false">SUM($E$13:E310)</f>
        <v>94978.8782744525</v>
      </c>
      <c r="G310" s="14" t="n">
        <f aca="false">$G$12-F310-50000</f>
        <v>35021.1217255475</v>
      </c>
      <c r="H310" s="15" t="n">
        <f aca="false">C310/POWER(1+$B$7,A310/12)</f>
        <v>343.447445637206</v>
      </c>
      <c r="I310" s="12"/>
      <c r="J310" s="18"/>
    </row>
    <row r="311" customFormat="false" ht="12.75" hidden="false" customHeight="false" outlineLevel="0" collapsed="false">
      <c r="A311" s="11" t="n">
        <v>299</v>
      </c>
      <c r="B311" s="12" t="n">
        <f aca="false">$B$6</f>
        <v>0.045</v>
      </c>
      <c r="C311" s="14" t="n">
        <f aca="false">-PMT(B311/12,(12*$B$3-A310),G310)</f>
        <v>634.117318705591</v>
      </c>
      <c r="D311" s="14" t="n">
        <f aca="false">G310*B311/12</f>
        <v>131.329206470803</v>
      </c>
      <c r="E311" s="14" t="n">
        <f aca="false">C311-D311</f>
        <v>502.788112234788</v>
      </c>
      <c r="F311" s="14" t="n">
        <f aca="false">SUM($E$13:E311)</f>
        <v>95481.6663866873</v>
      </c>
      <c r="G311" s="14" t="n">
        <f aca="false">$G$12-F311-50000</f>
        <v>34518.3336133127</v>
      </c>
      <c r="H311" s="15" t="n">
        <f aca="false">C311/POWER(1+$B$7,A311/12)</f>
        <v>342.74145435834</v>
      </c>
      <c r="I311" s="12"/>
      <c r="J311" s="18"/>
    </row>
    <row r="312" customFormat="false" ht="12.75" hidden="false" customHeight="false" outlineLevel="0" collapsed="false">
      <c r="A312" s="11" t="n">
        <v>300</v>
      </c>
      <c r="B312" s="12" t="n">
        <f aca="false">$B$6</f>
        <v>0.045</v>
      </c>
      <c r="C312" s="14" t="n">
        <f aca="false">-PMT(B312/12,(12*$B$3-A311),G311)</f>
        <v>634.117318705591</v>
      </c>
      <c r="D312" s="14" t="n">
        <f aca="false">G311*B312/12</f>
        <v>129.443751049923</v>
      </c>
      <c r="E312" s="14" t="n">
        <f aca="false">C312-D312</f>
        <v>504.673567655668</v>
      </c>
      <c r="F312" s="14" t="n">
        <f aca="false">SUM($E$13:E312)</f>
        <v>95986.3399543429</v>
      </c>
      <c r="G312" s="14" t="n">
        <f aca="false">$G$12-F312-50000</f>
        <v>34013.6600456571</v>
      </c>
      <c r="H312" s="15" t="n">
        <f aca="false">C312/POWER(1+$B$7,A312/12)</f>
        <v>342.036914316606</v>
      </c>
      <c r="I312" s="12"/>
      <c r="J312" s="18"/>
    </row>
    <row r="313" customFormat="false" ht="12.75" hidden="false" customHeight="false" outlineLevel="0" collapsed="false">
      <c r="A313" s="11" t="n">
        <v>301</v>
      </c>
      <c r="B313" s="12" t="n">
        <f aca="false">$B$6</f>
        <v>0.045</v>
      </c>
      <c r="C313" s="14" t="n">
        <f aca="false">-PMT(B313/12,(12*$B$3-A312),G312)</f>
        <v>634.117318705591</v>
      </c>
      <c r="D313" s="14" t="n">
        <f aca="false">G312*B313/12</f>
        <v>127.551225171214</v>
      </c>
      <c r="E313" s="14" t="n">
        <f aca="false">C313-D313</f>
        <v>506.566093534377</v>
      </c>
      <c r="F313" s="14" t="n">
        <f aca="false">SUM($E$13:E313)</f>
        <v>96492.9060478773</v>
      </c>
      <c r="G313" s="21" t="n">
        <f aca="false">$G$12-F313-12000-15000-30000</f>
        <v>26507.0939521227</v>
      </c>
      <c r="H313" s="15" t="n">
        <f aca="false">C313/POWER(1+$B$7,A313/12)</f>
        <v>341.333822528837</v>
      </c>
      <c r="I313" s="12"/>
      <c r="J313" s="18"/>
    </row>
    <row r="314" customFormat="false" ht="12.75" hidden="false" customHeight="false" outlineLevel="0" collapsed="false">
      <c r="A314" s="11" t="n">
        <v>302</v>
      </c>
      <c r="B314" s="12" t="n">
        <f aca="false">$B$6</f>
        <v>0.045</v>
      </c>
      <c r="C314" s="14" t="n">
        <f aca="false">-PMT(B314/12,(12*$B$3-A313),G313)</f>
        <v>501.643245087579</v>
      </c>
      <c r="D314" s="14" t="n">
        <f aca="false">G313*B314/12</f>
        <v>99.4016023204601</v>
      </c>
      <c r="E314" s="14" t="n">
        <f aca="false">C314-D314</f>
        <v>402.241642767119</v>
      </c>
      <c r="F314" s="14" t="n">
        <f aca="false">SUM($E$13:E314)</f>
        <v>96895.1476906444</v>
      </c>
      <c r="G314" s="21" t="n">
        <f aca="false">$G$12-F314-12000-15000-30000</f>
        <v>26104.8523093556</v>
      </c>
      <c r="H314" s="15" t="n">
        <f aca="false">C314/POWER(1+$B$7,A314/12)</f>
        <v>269.470372623977</v>
      </c>
      <c r="I314" s="12"/>
      <c r="J314" s="18"/>
    </row>
    <row r="315" customFormat="false" ht="12.75" hidden="false" customHeight="false" outlineLevel="0" collapsed="false">
      <c r="A315" s="11" t="n">
        <v>303</v>
      </c>
      <c r="B315" s="12" t="n">
        <f aca="false">$B$6</f>
        <v>0.045</v>
      </c>
      <c r="C315" s="14" t="n">
        <f aca="false">-PMT(B315/12,(12*$B$3-A314),G314)</f>
        <v>501.643245087579</v>
      </c>
      <c r="D315" s="14" t="n">
        <f aca="false">G314*B315/12</f>
        <v>97.8931961600834</v>
      </c>
      <c r="E315" s="14" t="n">
        <f aca="false">C315-D315</f>
        <v>403.750048927496</v>
      </c>
      <c r="F315" s="14" t="n">
        <f aca="false">SUM($E$13:E315)</f>
        <v>97298.8977395719</v>
      </c>
      <c r="G315" s="21" t="n">
        <f aca="false">$G$12-F315-12000-15000-30000</f>
        <v>25701.1022604281</v>
      </c>
      <c r="H315" s="15" t="n">
        <f aca="false">C315/POWER(1+$B$7,A315/12)</f>
        <v>268.916448769245</v>
      </c>
      <c r="I315" s="12"/>
      <c r="J315" s="18"/>
    </row>
    <row r="316" customFormat="false" ht="12.75" hidden="false" customHeight="false" outlineLevel="0" collapsed="false">
      <c r="A316" s="11" t="n">
        <v>304</v>
      </c>
      <c r="B316" s="12" t="n">
        <f aca="false">$B$6</f>
        <v>0.045</v>
      </c>
      <c r="C316" s="14" t="n">
        <f aca="false">-PMT(B316/12,(12*$B$3-A315),G315)</f>
        <v>501.643245087579</v>
      </c>
      <c r="D316" s="14" t="n">
        <f aca="false">G315*B316/12</f>
        <v>96.3791334766053</v>
      </c>
      <c r="E316" s="14" t="n">
        <f aca="false">C316-D316</f>
        <v>405.264111610974</v>
      </c>
      <c r="F316" s="14" t="n">
        <f aca="false">SUM($E$13:E316)</f>
        <v>97704.1618511829</v>
      </c>
      <c r="G316" s="21" t="n">
        <f aca="false">$G$12-F316-12000-15000-30000</f>
        <v>25295.8381488171</v>
      </c>
      <c r="H316" s="15" t="n">
        <f aca="false">C316/POWER(1+$B$7,A316/12)</f>
        <v>268.363663561533</v>
      </c>
      <c r="I316" s="12"/>
      <c r="J316" s="18"/>
    </row>
    <row r="317" customFormat="false" ht="12.75" hidden="false" customHeight="false" outlineLevel="0" collapsed="false">
      <c r="A317" s="11" t="n">
        <v>305</v>
      </c>
      <c r="B317" s="12" t="n">
        <f aca="false">$B$6</f>
        <v>0.045</v>
      </c>
      <c r="C317" s="14" t="n">
        <f aca="false">-PMT(B317/12,(12*$B$3-A316),G316)</f>
        <v>501.643245087579</v>
      </c>
      <c r="D317" s="14" t="n">
        <f aca="false">G316*B317/12</f>
        <v>94.8593930580641</v>
      </c>
      <c r="E317" s="14" t="n">
        <f aca="false">C317-D317</f>
        <v>406.783852029515</v>
      </c>
      <c r="F317" s="14" t="n">
        <f aca="false">SUM($E$13:E317)</f>
        <v>98110.9457032124</v>
      </c>
      <c r="G317" s="21" t="n">
        <f aca="false">$G$12-F317-12000-15000-30000</f>
        <v>24889.0542967876</v>
      </c>
      <c r="H317" s="15" t="n">
        <f aca="false">C317/POWER(1+$B$7,A317/12)</f>
        <v>267.812014660236</v>
      </c>
      <c r="I317" s="12"/>
      <c r="J317" s="18"/>
    </row>
    <row r="318" customFormat="false" ht="12.75" hidden="false" customHeight="false" outlineLevel="0" collapsed="false">
      <c r="A318" s="11" t="n">
        <v>306</v>
      </c>
      <c r="B318" s="12" t="n">
        <f aca="false">$B$6</f>
        <v>0.045</v>
      </c>
      <c r="C318" s="14" t="n">
        <f aca="false">-PMT(B318/12,(12*$B$3-A317),G317)</f>
        <v>501.643245087579</v>
      </c>
      <c r="D318" s="14" t="n">
        <f aca="false">G317*B318/12</f>
        <v>93.3339536129534</v>
      </c>
      <c r="E318" s="14" t="n">
        <f aca="false">C318-D318</f>
        <v>408.309291474625</v>
      </c>
      <c r="F318" s="14" t="n">
        <f aca="false">SUM($E$13:E318)</f>
        <v>98519.254994687</v>
      </c>
      <c r="G318" s="21" t="n">
        <f aca="false">$G$12-F318-12000-15000-30000</f>
        <v>24480.745005313</v>
      </c>
      <c r="H318" s="15" t="n">
        <f aca="false">C318/POWER(1+$B$7,A318/12)</f>
        <v>267.26149972956</v>
      </c>
      <c r="I318" s="12"/>
      <c r="J318" s="18"/>
    </row>
    <row r="319" customFormat="false" ht="12.75" hidden="false" customHeight="false" outlineLevel="0" collapsed="false">
      <c r="A319" s="11" t="n">
        <v>307</v>
      </c>
      <c r="B319" s="12" t="n">
        <f aca="false">$B$6</f>
        <v>0.045</v>
      </c>
      <c r="C319" s="14" t="n">
        <f aca="false">-PMT(B319/12,(12*$B$3-A318),G318)</f>
        <v>501.643245087579</v>
      </c>
      <c r="D319" s="14" t="n">
        <f aca="false">G318*B319/12</f>
        <v>91.8027937699236</v>
      </c>
      <c r="E319" s="14" t="n">
        <f aca="false">C319-D319</f>
        <v>409.840451317655</v>
      </c>
      <c r="F319" s="14" t="n">
        <f aca="false">SUM($E$13:E319)</f>
        <v>98929.0954460047</v>
      </c>
      <c r="G319" s="21" t="n">
        <f aca="false">$G$12-F319-12000-15000-30000</f>
        <v>24070.9045539953</v>
      </c>
      <c r="H319" s="15" t="n">
        <f aca="false">C319/POWER(1+$B$7,A319/12)</f>
        <v>266.712116438514</v>
      </c>
      <c r="I319" s="12"/>
      <c r="J319" s="18"/>
    </row>
    <row r="320" customFormat="false" ht="12.75" hidden="false" customHeight="false" outlineLevel="0" collapsed="false">
      <c r="A320" s="11" t="n">
        <v>308</v>
      </c>
      <c r="B320" s="12" t="n">
        <f aca="false">$B$6</f>
        <v>0.045</v>
      </c>
      <c r="C320" s="14" t="n">
        <f aca="false">-PMT(B320/12,(12*$B$3-A319),G319)</f>
        <v>501.643245087579</v>
      </c>
      <c r="D320" s="14" t="n">
        <f aca="false">G319*B320/12</f>
        <v>90.2658920774824</v>
      </c>
      <c r="E320" s="14" t="n">
        <f aca="false">C320-D320</f>
        <v>411.377353010097</v>
      </c>
      <c r="F320" s="14" t="n">
        <f aca="false">SUM($E$13:E320)</f>
        <v>99340.4727990148</v>
      </c>
      <c r="G320" s="21" t="n">
        <f aca="false">$G$12-F320-12000-15000-30000</f>
        <v>23659.5272009852</v>
      </c>
      <c r="H320" s="15" t="n">
        <f aca="false">C320/POWER(1+$B$7,A320/12)</f>
        <v>266.163862460895</v>
      </c>
      <c r="I320" s="12"/>
      <c r="J320" s="18"/>
    </row>
    <row r="321" customFormat="false" ht="12.75" hidden="false" customHeight="false" outlineLevel="0" collapsed="false">
      <c r="A321" s="11" t="n">
        <v>309</v>
      </c>
      <c r="B321" s="12" t="n">
        <f aca="false">$B$6</f>
        <v>0.045</v>
      </c>
      <c r="C321" s="14" t="n">
        <f aca="false">-PMT(B321/12,(12*$B$3-A320),G320)</f>
        <v>501.643245087579</v>
      </c>
      <c r="D321" s="14" t="n">
        <f aca="false">G320*B321/12</f>
        <v>88.7232270036945</v>
      </c>
      <c r="E321" s="14" t="n">
        <f aca="false">C321-D321</f>
        <v>412.920018083885</v>
      </c>
      <c r="F321" s="14" t="n">
        <f aca="false">SUM($E$13:E321)</f>
        <v>99753.3928170987</v>
      </c>
      <c r="G321" s="21" t="n">
        <f aca="false">$G$12-F321-12000-15000-30000</f>
        <v>23246.6071829013</v>
      </c>
      <c r="H321" s="15" t="n">
        <f aca="false">C321/POWER(1+$B$7,A321/12)</f>
        <v>265.616735475286</v>
      </c>
      <c r="I321" s="12"/>
      <c r="J321" s="18"/>
    </row>
    <row r="322" customFormat="false" ht="12.75" hidden="false" customHeight="false" outlineLevel="0" collapsed="false">
      <c r="A322" s="11" t="n">
        <v>310</v>
      </c>
      <c r="B322" s="12" t="n">
        <f aca="false">$B$6</f>
        <v>0.045</v>
      </c>
      <c r="C322" s="14" t="n">
        <f aca="false">-PMT(B322/12,(12*$B$3-A321),G321)</f>
        <v>501.643245087579</v>
      </c>
      <c r="D322" s="14" t="n">
        <f aca="false">G321*B322/12</f>
        <v>87.17477693588</v>
      </c>
      <c r="E322" s="14" t="n">
        <f aca="false">C322-D322</f>
        <v>414.468468151699</v>
      </c>
      <c r="F322" s="14" t="n">
        <f aca="false">SUM($E$13:E322)</f>
        <v>100167.86128525</v>
      </c>
      <c r="G322" s="21" t="n">
        <f aca="false">$G$12-F322-12000-15000-30000</f>
        <v>22832.1387147496</v>
      </c>
      <c r="H322" s="15" t="n">
        <f aca="false">C322/POWER(1+$B$7,A322/12)</f>
        <v>265.070733165039</v>
      </c>
      <c r="I322" s="12"/>
      <c r="J322" s="18"/>
    </row>
    <row r="323" customFormat="false" ht="12.75" hidden="false" customHeight="false" outlineLevel="0" collapsed="false">
      <c r="A323" s="11" t="n">
        <v>311</v>
      </c>
      <c r="B323" s="12" t="n">
        <f aca="false">$B$6</f>
        <v>0.045</v>
      </c>
      <c r="C323" s="14" t="n">
        <f aca="false">-PMT(B323/12,(12*$B$3-A322),G322)</f>
        <v>501.643245087579</v>
      </c>
      <c r="D323" s="14" t="n">
        <f aca="false">G322*B323/12</f>
        <v>85.6205201803111</v>
      </c>
      <c r="E323" s="14" t="n">
        <f aca="false">C323-D323</f>
        <v>416.022724907268</v>
      </c>
      <c r="F323" s="14" t="n">
        <f aca="false">SUM($E$13:E323)</f>
        <v>100583.884010158</v>
      </c>
      <c r="G323" s="21" t="n">
        <f aca="false">$G$12-F323-12000-15000-30000</f>
        <v>22416.1159898424</v>
      </c>
      <c r="H323" s="15" t="n">
        <f aca="false">C323/POWER(1+$B$7,A323/12)</f>
        <v>264.525853218269</v>
      </c>
      <c r="I323" s="12"/>
      <c r="J323" s="18"/>
    </row>
    <row r="324" customFormat="false" ht="12.75" hidden="false" customHeight="false" outlineLevel="0" collapsed="false">
      <c r="A324" s="11" t="n">
        <v>312</v>
      </c>
      <c r="B324" s="12" t="n">
        <f aca="false">$B$6</f>
        <v>0.045</v>
      </c>
      <c r="C324" s="14" t="n">
        <f aca="false">-PMT(B324/12,(12*$B$3-A323),G323)</f>
        <v>501.643245087579</v>
      </c>
      <c r="D324" s="14" t="n">
        <f aca="false">G323*B324/12</f>
        <v>84.0604349619089</v>
      </c>
      <c r="E324" s="14" t="n">
        <f aca="false">C324-D324</f>
        <v>417.58281012567</v>
      </c>
      <c r="F324" s="14" t="n">
        <f aca="false">SUM($E$13:E324)</f>
        <v>101001.466820283</v>
      </c>
      <c r="G324" s="21" t="n">
        <f aca="false">$G$12-F324-12000-15000-30000</f>
        <v>21998.5331797167</v>
      </c>
      <c r="H324" s="15" t="n">
        <f aca="false">C324/POWER(1+$B$7,A324/12)</f>
        <v>263.982093327843</v>
      </c>
      <c r="I324" s="12"/>
      <c r="J324" s="18"/>
    </row>
    <row r="325" customFormat="false" ht="12.75" hidden="false" customHeight="false" outlineLevel="0" collapsed="false">
      <c r="A325" s="11" t="n">
        <v>313</v>
      </c>
      <c r="B325" s="12" t="n">
        <f aca="false">$B$6</f>
        <v>0.045</v>
      </c>
      <c r="C325" s="14" t="n">
        <f aca="false">-PMT(B325/12,(12*$B$3-A324),G324)</f>
        <v>501.643245087579</v>
      </c>
      <c r="D325" s="14" t="n">
        <f aca="false">G324*B325/12</f>
        <v>82.4944994239376</v>
      </c>
      <c r="E325" s="14" t="n">
        <f aca="false">C325-D325</f>
        <v>419.148745663642</v>
      </c>
      <c r="F325" s="14" t="n">
        <f aca="false">SUM($E$13:E325)</f>
        <v>101420.615565947</v>
      </c>
      <c r="G325" s="21" t="n">
        <f aca="false">$G$12-F325-12000-15000-30000</f>
        <v>21579.3844340531</v>
      </c>
      <c r="H325" s="15" t="n">
        <f aca="false">C325/POWER(1+$B$7,A325/12)</f>
        <v>263.439451191372</v>
      </c>
      <c r="I325" s="12"/>
      <c r="J325" s="18"/>
    </row>
    <row r="326" customFormat="false" ht="12.75" hidden="false" customHeight="false" outlineLevel="0" collapsed="false">
      <c r="A326" s="11" t="n">
        <v>314</v>
      </c>
      <c r="B326" s="12" t="n">
        <f aca="false">$B$6</f>
        <v>0.045</v>
      </c>
      <c r="C326" s="14" t="n">
        <f aca="false">-PMT(B326/12,(12*$B$3-A325),G325)</f>
        <v>501.643245087579</v>
      </c>
      <c r="D326" s="14" t="n">
        <f aca="false">G325*B326/12</f>
        <v>80.9226916276989</v>
      </c>
      <c r="E326" s="14" t="n">
        <f aca="false">C326-D326</f>
        <v>420.72055345988</v>
      </c>
      <c r="F326" s="14" t="n">
        <f aca="false">SUM($E$13:E326)</f>
        <v>101841.336119407</v>
      </c>
      <c r="G326" s="21" t="n">
        <f aca="false">$G$12-F326-12000-15000-30000</f>
        <v>21158.6638805932</v>
      </c>
      <c r="H326" s="15" t="n">
        <f aca="false">C326/POWER(1+$B$7,A326/12)</f>
        <v>262.897924511197</v>
      </c>
      <c r="I326" s="12"/>
      <c r="J326" s="18"/>
    </row>
    <row r="327" customFormat="false" ht="12.75" hidden="false" customHeight="false" outlineLevel="0" collapsed="false">
      <c r="A327" s="11" t="n">
        <v>315</v>
      </c>
      <c r="B327" s="12" t="n">
        <f aca="false">$B$6</f>
        <v>0.045</v>
      </c>
      <c r="C327" s="14" t="n">
        <f aca="false">-PMT(B327/12,(12*$B$3-A326),G326)</f>
        <v>501.643245087579</v>
      </c>
      <c r="D327" s="14" t="n">
        <f aca="false">G326*B327/12</f>
        <v>79.3449895522244</v>
      </c>
      <c r="E327" s="14" t="n">
        <f aca="false">C327-D327</f>
        <v>422.298255535355</v>
      </c>
      <c r="F327" s="14" t="n">
        <f aca="false">SUM($E$13:E327)</f>
        <v>102263.634374942</v>
      </c>
      <c r="G327" s="21" t="n">
        <f aca="false">$G$12-F327-12000-15000-30000</f>
        <v>20736.3656250578</v>
      </c>
      <c r="H327" s="15" t="n">
        <f aca="false">C327/POWER(1+$B$7,A327/12)</f>
        <v>262.357510994385</v>
      </c>
      <c r="I327" s="12"/>
      <c r="J327" s="18"/>
    </row>
    <row r="328" customFormat="false" ht="12.75" hidden="false" customHeight="false" outlineLevel="0" collapsed="false">
      <c r="A328" s="11" t="n">
        <v>316</v>
      </c>
      <c r="B328" s="12" t="n">
        <f aca="false">$B$6</f>
        <v>0.045</v>
      </c>
      <c r="C328" s="14" t="n">
        <f aca="false">-PMT(B328/12,(12*$B$3-A327),G327)</f>
        <v>501.643245087579</v>
      </c>
      <c r="D328" s="14" t="n">
        <f aca="false">G327*B328/12</f>
        <v>77.7613710939668</v>
      </c>
      <c r="E328" s="14" t="n">
        <f aca="false">C328-D328</f>
        <v>423.881873993612</v>
      </c>
      <c r="F328" s="14" t="n">
        <f aca="false">SUM($E$13:E328)</f>
        <v>102687.516248936</v>
      </c>
      <c r="G328" s="21" t="n">
        <f aca="false">$G$12-F328-12000-15000-30000</f>
        <v>20312.4837510642</v>
      </c>
      <c r="H328" s="15" t="n">
        <f aca="false">C328/POWER(1+$B$7,A328/12)</f>
        <v>261.818208352715</v>
      </c>
      <c r="I328" s="12"/>
      <c r="J328" s="18"/>
    </row>
    <row r="329" customFormat="false" ht="12.75" hidden="false" customHeight="false" outlineLevel="0" collapsed="false">
      <c r="A329" s="11" t="n">
        <v>317</v>
      </c>
      <c r="B329" s="12" t="n">
        <f aca="false">$B$6</f>
        <v>0.045</v>
      </c>
      <c r="C329" s="14" t="n">
        <f aca="false">-PMT(B329/12,(12*$B$3-A328),G328)</f>
        <v>501.643245087579</v>
      </c>
      <c r="D329" s="14" t="n">
        <f aca="false">G328*B329/12</f>
        <v>76.1718140664907</v>
      </c>
      <c r="E329" s="14" t="n">
        <f aca="false">C329-D329</f>
        <v>425.471431021088</v>
      </c>
      <c r="F329" s="14" t="n">
        <f aca="false">SUM($E$13:E329)</f>
        <v>103112.987679957</v>
      </c>
      <c r="G329" s="21" t="n">
        <f aca="false">$G$12-F329-12000-15000-30000</f>
        <v>19887.0123200431</v>
      </c>
      <c r="H329" s="15" t="n">
        <f aca="false">C329/POWER(1+$B$7,A329/12)</f>
        <v>261.280014302669</v>
      </c>
      <c r="I329" s="12"/>
      <c r="J329" s="18"/>
    </row>
    <row r="330" customFormat="false" ht="12.75" hidden="false" customHeight="false" outlineLevel="0" collapsed="false">
      <c r="A330" s="11" t="n">
        <v>318</v>
      </c>
      <c r="B330" s="12" t="n">
        <f aca="false">$B$6</f>
        <v>0.045</v>
      </c>
      <c r="C330" s="14" t="n">
        <f aca="false">-PMT(B330/12,(12*$B$3-A329),G329)</f>
        <v>501.643245087579</v>
      </c>
      <c r="D330" s="14" t="n">
        <f aca="false">G329*B330/12</f>
        <v>74.5762962001617</v>
      </c>
      <c r="E330" s="14" t="n">
        <f aca="false">C330-D330</f>
        <v>427.066948887417</v>
      </c>
      <c r="F330" s="14" t="n">
        <f aca="false">SUM($E$13:E330)</f>
        <v>103540.054628844</v>
      </c>
      <c r="G330" s="21" t="n">
        <f aca="false">$G$12-F330-12000-15000-30000</f>
        <v>19459.9453711557</v>
      </c>
      <c r="H330" s="15" t="n">
        <f aca="false">C330/POWER(1+$B$7,A330/12)</f>
        <v>260.742926565425</v>
      </c>
      <c r="I330" s="12"/>
      <c r="J330" s="18"/>
    </row>
    <row r="331" customFormat="false" ht="12.75" hidden="false" customHeight="false" outlineLevel="0" collapsed="false">
      <c r="A331" s="11" t="n">
        <v>319</v>
      </c>
      <c r="B331" s="12" t="n">
        <f aca="false">$B$6</f>
        <v>0.045</v>
      </c>
      <c r="C331" s="14" t="n">
        <f aca="false">-PMT(B331/12,(12*$B$3-A330),G330)</f>
        <v>501.643245087579</v>
      </c>
      <c r="D331" s="14" t="n">
        <f aca="false">G330*B331/12</f>
        <v>72.9747951418339</v>
      </c>
      <c r="E331" s="14" t="n">
        <f aca="false">C331-D331</f>
        <v>428.668449945745</v>
      </c>
      <c r="F331" s="14" t="n">
        <f aca="false">SUM($E$13:E331)</f>
        <v>103968.72307879</v>
      </c>
      <c r="G331" s="21" t="n">
        <f aca="false">$G$12-F331-12000-15000-30000</f>
        <v>19031.27692121</v>
      </c>
      <c r="H331" s="15" t="n">
        <f aca="false">C331/POWER(1+$B$7,A331/12)</f>
        <v>260.206942866843</v>
      </c>
      <c r="I331" s="12"/>
      <c r="J331" s="18"/>
    </row>
    <row r="332" customFormat="false" ht="12.75" hidden="false" customHeight="false" outlineLevel="0" collapsed="false">
      <c r="A332" s="11" t="n">
        <v>320</v>
      </c>
      <c r="B332" s="12" t="n">
        <f aca="false">$B$6</f>
        <v>0.045</v>
      </c>
      <c r="C332" s="14" t="n">
        <f aca="false">-PMT(B332/12,(12*$B$3-A331),G331)</f>
        <v>501.643245087579</v>
      </c>
      <c r="D332" s="14" t="n">
        <f aca="false">G331*B332/12</f>
        <v>71.3672884545373</v>
      </c>
      <c r="E332" s="14" t="n">
        <f aca="false">C332-D332</f>
        <v>430.275956633042</v>
      </c>
      <c r="F332" s="14" t="n">
        <f aca="false">SUM($E$13:E332)</f>
        <v>104398.999035423</v>
      </c>
      <c r="G332" s="21" t="n">
        <f aca="false">$G$12-F332-12000-15000-30000</f>
        <v>18601.0009645769</v>
      </c>
      <c r="H332" s="15" t="n">
        <f aca="false">C332/POWER(1+$B$7,A332/12)</f>
        <v>259.672060937459</v>
      </c>
      <c r="I332" s="12"/>
      <c r="J332" s="18"/>
    </row>
    <row r="333" customFormat="false" ht="12.75" hidden="false" customHeight="false" outlineLevel="0" collapsed="false">
      <c r="A333" s="11" t="n">
        <v>321</v>
      </c>
      <c r="B333" s="12" t="n">
        <f aca="false">$B$6</f>
        <v>0.045</v>
      </c>
      <c r="C333" s="14" t="n">
        <f aca="false">-PMT(B333/12,(12*$B$3-A332),G332)</f>
        <v>501.643245087579</v>
      </c>
      <c r="D333" s="14" t="n">
        <f aca="false">G332*B333/12</f>
        <v>69.7537536171634</v>
      </c>
      <c r="E333" s="14" t="n">
        <f aca="false">C333-D333</f>
        <v>431.889491470416</v>
      </c>
      <c r="F333" s="14" t="n">
        <f aca="false">SUM($E$13:E333)</f>
        <v>104830.888526894</v>
      </c>
      <c r="G333" s="21" t="n">
        <f aca="false">$G$12-F333-12000-15000-30000</f>
        <v>18169.1114731065</v>
      </c>
      <c r="H333" s="15" t="n">
        <f aca="false">C333/POWER(1+$B$7,A333/12)</f>
        <v>259.138278512474</v>
      </c>
      <c r="I333" s="12"/>
      <c r="J333" s="18"/>
    </row>
    <row r="334" customFormat="false" ht="12.75" hidden="false" customHeight="false" outlineLevel="0" collapsed="false">
      <c r="A334" s="11" t="n">
        <v>322</v>
      </c>
      <c r="B334" s="12" t="n">
        <f aca="false">$B$6</f>
        <v>0.045</v>
      </c>
      <c r="C334" s="14" t="n">
        <f aca="false">-PMT(B334/12,(12*$B$3-A333),G333)</f>
        <v>501.643245087579</v>
      </c>
      <c r="D334" s="14" t="n">
        <f aca="false">G333*B334/12</f>
        <v>68.1341680241493</v>
      </c>
      <c r="E334" s="14" t="n">
        <f aca="false">C334-D334</f>
        <v>433.50907706343</v>
      </c>
      <c r="F334" s="14" t="n">
        <f aca="false">SUM($E$13:E334)</f>
        <v>105264.397603957</v>
      </c>
      <c r="G334" s="21" t="n">
        <f aca="false">$G$12-F334-12000-15000-30000</f>
        <v>17735.6023960431</v>
      </c>
      <c r="H334" s="15" t="n">
        <f aca="false">C334/POWER(1+$B$7,A334/12)</f>
        <v>258.605593331745</v>
      </c>
      <c r="I334" s="12"/>
      <c r="J334" s="18"/>
    </row>
    <row r="335" customFormat="false" ht="12.75" hidden="false" customHeight="false" outlineLevel="0" collapsed="false">
      <c r="A335" s="11" t="n">
        <v>323</v>
      </c>
      <c r="B335" s="12" t="n">
        <f aca="false">$B$6</f>
        <v>0.045</v>
      </c>
      <c r="C335" s="14" t="n">
        <f aca="false">-PMT(B335/12,(12*$B$3-A334),G334)</f>
        <v>501.643245087579</v>
      </c>
      <c r="D335" s="14" t="n">
        <f aca="false">G334*B335/12</f>
        <v>66.5085089851615</v>
      </c>
      <c r="E335" s="14" t="n">
        <f aca="false">C335-D335</f>
        <v>435.134736102418</v>
      </c>
      <c r="F335" s="14" t="n">
        <f aca="false">SUM($E$13:E335)</f>
        <v>105699.532340059</v>
      </c>
      <c r="G335" s="21" t="n">
        <f aca="false">$G$12-F335-12000-15000-30000</f>
        <v>17300.4676599406</v>
      </c>
      <c r="H335" s="15" t="n">
        <f aca="false">C335/POWER(1+$B$7,A335/12)</f>
        <v>258.074003139774</v>
      </c>
      <c r="I335" s="12"/>
      <c r="J335" s="18"/>
    </row>
    <row r="336" customFormat="false" ht="12.75" hidden="false" customHeight="false" outlineLevel="0" collapsed="false">
      <c r="A336" s="11" t="n">
        <v>324</v>
      </c>
      <c r="B336" s="12" t="n">
        <f aca="false">$B$6</f>
        <v>0.045</v>
      </c>
      <c r="C336" s="14" t="n">
        <f aca="false">-PMT(B336/12,(12*$B$3-A335),G335)</f>
        <v>501.643245087579</v>
      </c>
      <c r="D336" s="14" t="n">
        <f aca="false">G335*B336/12</f>
        <v>64.8767537247774</v>
      </c>
      <c r="E336" s="14" t="n">
        <f aca="false">C336-D336</f>
        <v>436.766491362802</v>
      </c>
      <c r="F336" s="14" t="n">
        <f aca="false">SUM($E$13:E336)</f>
        <v>106136.298831422</v>
      </c>
      <c r="G336" s="21" t="n">
        <f aca="false">$G$12-F336-12000-15000-30000</f>
        <v>16863.7011685778</v>
      </c>
      <c r="H336" s="15" t="n">
        <f aca="false">C336/POWER(1+$B$7,A336/12)</f>
        <v>257.543505685701</v>
      </c>
      <c r="I336" s="12"/>
      <c r="J336" s="18"/>
    </row>
    <row r="337" customFormat="false" ht="12.75" hidden="false" customHeight="false" outlineLevel="0" collapsed="false">
      <c r="A337" s="11" t="n">
        <v>325</v>
      </c>
      <c r="B337" s="12" t="n">
        <f aca="false">$B$6</f>
        <v>0.045</v>
      </c>
      <c r="C337" s="14" t="n">
        <f aca="false">-PMT(B337/12,(12*$B$3-A336),G336)</f>
        <v>501.643245087579</v>
      </c>
      <c r="D337" s="14" t="n">
        <f aca="false">G336*B337/12</f>
        <v>63.2388793821669</v>
      </c>
      <c r="E337" s="14" t="n">
        <f aca="false">C337-D337</f>
        <v>438.404365705412</v>
      </c>
      <c r="F337" s="14" t="n">
        <f aca="false">SUM($E$13:E337)</f>
        <v>106574.703197128</v>
      </c>
      <c r="G337" s="21" t="n">
        <f aca="false">$G$12-F337-12000-15000-30000</f>
        <v>16425.2968028724</v>
      </c>
      <c r="H337" s="15" t="n">
        <f aca="false">C337/POWER(1+$B$7,A337/12)</f>
        <v>257.014098723289</v>
      </c>
      <c r="I337" s="12"/>
      <c r="J337" s="18"/>
    </row>
    <row r="338" customFormat="false" ht="12.75" hidden="false" customHeight="false" outlineLevel="0" collapsed="false">
      <c r="A338" s="11" t="n">
        <v>326</v>
      </c>
      <c r="B338" s="12" t="n">
        <f aca="false">$B$6</f>
        <v>0.045</v>
      </c>
      <c r="C338" s="14" t="n">
        <f aca="false">-PMT(B338/12,(12*$B$3-A337),G337)</f>
        <v>501.643245087579</v>
      </c>
      <c r="D338" s="14" t="n">
        <f aca="false">G337*B338/12</f>
        <v>61.5948630107716</v>
      </c>
      <c r="E338" s="14" t="n">
        <f aca="false">C338-D338</f>
        <v>440.048382076807</v>
      </c>
      <c r="F338" s="14" t="n">
        <f aca="false">SUM($E$13:E338)</f>
        <v>107014.751579204</v>
      </c>
      <c r="G338" s="21" t="n">
        <f aca="false">$G$12-F338-12000-15000-30000</f>
        <v>15985.2484207956</v>
      </c>
      <c r="H338" s="15" t="n">
        <f aca="false">C338/POWER(1+$B$7,A338/12)</f>
        <v>256.485780010924</v>
      </c>
      <c r="I338" s="12"/>
      <c r="J338" s="18"/>
    </row>
    <row r="339" customFormat="false" ht="12.75" hidden="false" customHeight="false" outlineLevel="0" collapsed="false">
      <c r="A339" s="11" t="n">
        <v>327</v>
      </c>
      <c r="B339" s="12" t="n">
        <f aca="false">$B$6</f>
        <v>0.045</v>
      </c>
      <c r="C339" s="14" t="n">
        <f aca="false">-PMT(B339/12,(12*$B$3-A338),G338)</f>
        <v>501.643245087579</v>
      </c>
      <c r="D339" s="14" t="n">
        <f aca="false">G338*B339/12</f>
        <v>59.9446815779836</v>
      </c>
      <c r="E339" s="14" t="n">
        <f aca="false">C339-D339</f>
        <v>441.698563509596</v>
      </c>
      <c r="F339" s="14" t="n">
        <f aca="false">SUM($E$13:E339)</f>
        <v>107456.450142714</v>
      </c>
      <c r="G339" s="21" t="n">
        <f aca="false">$G$12-F339-12000-15000-30000</f>
        <v>15543.549857286</v>
      </c>
      <c r="H339" s="15" t="n">
        <f aca="false">C339/POWER(1+$B$7,A339/12)</f>
        <v>255.958547311595</v>
      </c>
      <c r="I339" s="12"/>
      <c r="J339" s="18"/>
    </row>
    <row r="340" customFormat="false" ht="12.75" hidden="false" customHeight="false" outlineLevel="0" collapsed="false">
      <c r="A340" s="11" t="n">
        <v>328</v>
      </c>
      <c r="B340" s="12" t="n">
        <f aca="false">$B$6</f>
        <v>0.045</v>
      </c>
      <c r="C340" s="14" t="n">
        <f aca="false">-PMT(B340/12,(12*$B$3-A339),G339)</f>
        <v>501.643245087579</v>
      </c>
      <c r="D340" s="14" t="n">
        <f aca="false">G339*B340/12</f>
        <v>58.2883119648226</v>
      </c>
      <c r="E340" s="14" t="n">
        <f aca="false">C340-D340</f>
        <v>443.354933122756</v>
      </c>
      <c r="F340" s="14" t="n">
        <f aca="false">SUM($E$13:E340)</f>
        <v>107899.805075837</v>
      </c>
      <c r="G340" s="21" t="n">
        <f aca="false">$G$12-F340-12000-15000-30000</f>
        <v>15100.1949241633</v>
      </c>
      <c r="H340" s="15" t="n">
        <f aca="false">C340/POWER(1+$B$7,A340/12)</f>
        <v>255.432398392893</v>
      </c>
      <c r="I340" s="12"/>
      <c r="J340" s="18"/>
    </row>
    <row r="341" customFormat="false" ht="12.75" hidden="false" customHeight="false" outlineLevel="0" collapsed="false">
      <c r="A341" s="11" t="n">
        <v>329</v>
      </c>
      <c r="B341" s="12" t="n">
        <f aca="false">$B$6</f>
        <v>0.045</v>
      </c>
      <c r="C341" s="14" t="n">
        <f aca="false">-PMT(B341/12,(12*$B$3-A340),G340)</f>
        <v>501.643245087579</v>
      </c>
      <c r="D341" s="14" t="n">
        <f aca="false">G340*B341/12</f>
        <v>56.6257309656123</v>
      </c>
      <c r="E341" s="14" t="n">
        <f aca="false">C341-D341</f>
        <v>445.017514121967</v>
      </c>
      <c r="F341" s="14" t="n">
        <f aca="false">SUM($E$13:E341)</f>
        <v>108344.822589959</v>
      </c>
      <c r="G341" s="21" t="n">
        <f aca="false">$G$12-F341-12000-15000-30000</f>
        <v>14655.1774100413</v>
      </c>
      <c r="H341" s="15" t="n">
        <f aca="false">C341/POWER(1+$B$7,A341/12)</f>
        <v>254.907331026994</v>
      </c>
      <c r="I341" s="12"/>
      <c r="J341" s="18"/>
    </row>
    <row r="342" customFormat="false" ht="12.75" hidden="false" customHeight="false" outlineLevel="0" collapsed="false">
      <c r="A342" s="11" t="n">
        <v>330</v>
      </c>
      <c r="B342" s="12" t="n">
        <f aca="false">$B$6</f>
        <v>0.045</v>
      </c>
      <c r="C342" s="14" t="n">
        <f aca="false">-PMT(B342/12,(12*$B$3-A341),G341)</f>
        <v>501.643245087579</v>
      </c>
      <c r="D342" s="14" t="n">
        <f aca="false">G341*B342/12</f>
        <v>54.9569152876549</v>
      </c>
      <c r="E342" s="14" t="n">
        <f aca="false">C342-D342</f>
        <v>446.686329799924</v>
      </c>
      <c r="F342" s="14" t="n">
        <f aca="false">SUM($E$13:E342)</f>
        <v>108791.508919759</v>
      </c>
      <c r="G342" s="21" t="n">
        <f aca="false">$G$12-F342-12000-15000-30000</f>
        <v>14208.4910802414</v>
      </c>
      <c r="H342" s="15" t="n">
        <f aca="false">C342/POWER(1+$B$7,A342/12)</f>
        <v>254.383342990658</v>
      </c>
      <c r="I342" s="12"/>
      <c r="J342" s="18"/>
    </row>
    <row r="343" customFormat="false" ht="12.75" hidden="false" customHeight="false" outlineLevel="0" collapsed="false">
      <c r="A343" s="11" t="n">
        <v>331</v>
      </c>
      <c r="B343" s="12" t="n">
        <f aca="false">$B$6</f>
        <v>0.045</v>
      </c>
      <c r="C343" s="14" t="n">
        <f aca="false">-PMT(B343/12,(12*$B$3-A342),G342)</f>
        <v>501.643245087579</v>
      </c>
      <c r="D343" s="14" t="n">
        <f aca="false">G342*B343/12</f>
        <v>53.2818415509052</v>
      </c>
      <c r="E343" s="14" t="n">
        <f aca="false">C343-D343</f>
        <v>448.361403536674</v>
      </c>
      <c r="F343" s="14" t="n">
        <f aca="false">SUM($E$13:E343)</f>
        <v>109239.870323295</v>
      </c>
      <c r="G343" s="21" t="n">
        <f aca="false">$G$12-F343-12000-15000-30000</f>
        <v>13760.1296767047</v>
      </c>
      <c r="H343" s="15" t="n">
        <f aca="false">C343/POWER(1+$B$7,A343/12)</f>
        <v>253.860432065212</v>
      </c>
      <c r="I343" s="12"/>
      <c r="J343" s="18"/>
    </row>
    <row r="344" customFormat="false" ht="12.75" hidden="false" customHeight="false" outlineLevel="0" collapsed="false">
      <c r="A344" s="11" t="n">
        <v>332</v>
      </c>
      <c r="B344" s="12" t="n">
        <f aca="false">$B$6</f>
        <v>0.045</v>
      </c>
      <c r="C344" s="14" t="n">
        <f aca="false">-PMT(B344/12,(12*$B$3-A343),G343)</f>
        <v>501.643245087579</v>
      </c>
      <c r="D344" s="14" t="n">
        <f aca="false">G343*B344/12</f>
        <v>51.6004862876426</v>
      </c>
      <c r="E344" s="14" t="n">
        <f aca="false">C344-D344</f>
        <v>450.042758799936</v>
      </c>
      <c r="F344" s="14" t="n">
        <f aca="false">SUM($E$13:E344)</f>
        <v>109689.913082095</v>
      </c>
      <c r="G344" s="21" t="n">
        <f aca="false">$G$12-F344-12000-15000-30000</f>
        <v>13310.0869179048</v>
      </c>
      <c r="H344" s="15" t="n">
        <f aca="false">C344/POWER(1+$B$7,A344/12)</f>
        <v>253.338596036545</v>
      </c>
      <c r="I344" s="12"/>
      <c r="J344" s="18"/>
    </row>
    <row r="345" customFormat="false" ht="12.75" hidden="false" customHeight="false" outlineLevel="0" collapsed="false">
      <c r="A345" s="11" t="n">
        <v>333</v>
      </c>
      <c r="B345" s="12" t="n">
        <f aca="false">$B$6</f>
        <v>0.045</v>
      </c>
      <c r="C345" s="14" t="n">
        <f aca="false">-PMT(B345/12,(12*$B$3-A344),G344)</f>
        <v>501.643245087579</v>
      </c>
      <c r="D345" s="14" t="n">
        <f aca="false">G344*B345/12</f>
        <v>49.9128259421429</v>
      </c>
      <c r="E345" s="14" t="n">
        <f aca="false">C345-D345</f>
        <v>451.730419145436</v>
      </c>
      <c r="F345" s="14" t="n">
        <f aca="false">SUM($E$13:E345)</f>
        <v>110141.643501241</v>
      </c>
      <c r="G345" s="21" t="n">
        <f aca="false">$G$12-F345-12000-15000-30000</f>
        <v>12858.3564987593</v>
      </c>
      <c r="H345" s="15" t="n">
        <f aca="false">C345/POWER(1+$B$7,A345/12)</f>
        <v>252.817832695097</v>
      </c>
      <c r="I345" s="12"/>
      <c r="J345" s="18"/>
    </row>
    <row r="346" customFormat="false" ht="12.75" hidden="false" customHeight="false" outlineLevel="0" collapsed="false">
      <c r="A346" s="11" t="n">
        <v>334</v>
      </c>
      <c r="B346" s="12" t="n">
        <f aca="false">$B$6</f>
        <v>0.045</v>
      </c>
      <c r="C346" s="14" t="n">
        <f aca="false">-PMT(B346/12,(12*$B$3-A345),G345)</f>
        <v>501.643245087579</v>
      </c>
      <c r="D346" s="14" t="n">
        <f aca="false">G345*B346/12</f>
        <v>48.2188368703475</v>
      </c>
      <c r="E346" s="14" t="n">
        <f aca="false">C346-D346</f>
        <v>453.424408217231</v>
      </c>
      <c r="F346" s="14" t="n">
        <f aca="false">SUM($E$13:E346)</f>
        <v>110595.067909458</v>
      </c>
      <c r="G346" s="21" t="n">
        <f aca="false">$G$12-F346-12000-15000-30000</f>
        <v>12404.9320905421</v>
      </c>
      <c r="H346" s="15" t="n">
        <f aca="false">C346/POWER(1+$B$7,A346/12)</f>
        <v>252.298139835849</v>
      </c>
      <c r="I346" s="12"/>
      <c r="J346" s="18"/>
    </row>
    <row r="347" customFormat="false" ht="12.75" hidden="false" customHeight="false" outlineLevel="0" collapsed="false">
      <c r="A347" s="11" t="n">
        <v>335</v>
      </c>
      <c r="B347" s="12" t="n">
        <f aca="false">$B$6</f>
        <v>0.045</v>
      </c>
      <c r="C347" s="14" t="n">
        <f aca="false">-PMT(B347/12,(12*$B$3-A346),G346)</f>
        <v>501.643245087579</v>
      </c>
      <c r="D347" s="14" t="n">
        <f aca="false">G346*B347/12</f>
        <v>46.5184953395329</v>
      </c>
      <c r="E347" s="14" t="n">
        <f aca="false">C347-D347</f>
        <v>455.124749748046</v>
      </c>
      <c r="F347" s="14" t="n">
        <f aca="false">SUM($E$13:E347)</f>
        <v>111050.192659206</v>
      </c>
      <c r="G347" s="21" t="n">
        <f aca="false">$G$12-F347-12000-15000-30000</f>
        <v>11949.8073407941</v>
      </c>
      <c r="H347" s="15" t="n">
        <f aca="false">C347/POWER(1+$B$7,A347/12)</f>
        <v>251.779515258317</v>
      </c>
      <c r="I347" s="12"/>
      <c r="J347" s="18"/>
    </row>
    <row r="348" customFormat="false" ht="12.75" hidden="false" customHeight="false" outlineLevel="0" collapsed="false">
      <c r="A348" s="11" t="n">
        <v>336</v>
      </c>
      <c r="B348" s="12" t="n">
        <f aca="false">$B$6</f>
        <v>0.045</v>
      </c>
      <c r="C348" s="14" t="n">
        <f aca="false">-PMT(B348/12,(12*$B$3-A347),G347)</f>
        <v>501.643245087579</v>
      </c>
      <c r="D348" s="14" t="n">
        <f aca="false">G347*B348/12</f>
        <v>44.8117775279777</v>
      </c>
      <c r="E348" s="14" t="n">
        <f aca="false">C348-D348</f>
        <v>456.831467559601</v>
      </c>
      <c r="F348" s="14" t="n">
        <f aca="false">SUM($E$13:E348)</f>
        <v>111507.024126766</v>
      </c>
      <c r="G348" s="21" t="n">
        <f aca="false">$G$12-F348-12000-15000-30000</f>
        <v>11492.9758732344</v>
      </c>
      <c r="H348" s="15" t="n">
        <f aca="false">C348/POWER(1+$B$7,A348/12)</f>
        <v>251.261956766537</v>
      </c>
      <c r="I348" s="12"/>
      <c r="J348" s="18"/>
    </row>
    <row r="349" customFormat="false" ht="12.75" hidden="false" customHeight="false" outlineLevel="0" collapsed="false">
      <c r="A349" s="11" t="n">
        <v>337</v>
      </c>
      <c r="B349" s="12" t="n">
        <f aca="false">$B$6</f>
        <v>0.045</v>
      </c>
      <c r="C349" s="14" t="n">
        <f aca="false">-PMT(B349/12,(12*$B$3-A348),G348)</f>
        <v>501.643245087579</v>
      </c>
      <c r="D349" s="14" t="n">
        <f aca="false">G348*B349/12</f>
        <v>43.0986595246292</v>
      </c>
      <c r="E349" s="14" t="n">
        <f aca="false">C349-D349</f>
        <v>458.54458556295</v>
      </c>
      <c r="F349" s="14" t="n">
        <f aca="false">SUM($E$13:E349)</f>
        <v>111965.568712328</v>
      </c>
      <c r="G349" s="21" t="n">
        <f aca="false">$G$12-F349-12000-15000-30000</f>
        <v>11034.4312876715</v>
      </c>
      <c r="H349" s="15" t="n">
        <f aca="false">C349/POWER(1+$B$7,A349/12)</f>
        <v>250.745462169063</v>
      </c>
      <c r="I349" s="12"/>
      <c r="J349" s="18"/>
    </row>
    <row r="350" customFormat="false" ht="12.75" hidden="false" customHeight="false" outlineLevel="0" collapsed="false">
      <c r="A350" s="11" t="n">
        <v>338</v>
      </c>
      <c r="B350" s="12" t="n">
        <f aca="false">$B$6</f>
        <v>0.045</v>
      </c>
      <c r="C350" s="14" t="n">
        <f aca="false">-PMT(B350/12,(12*$B$3-A349),G349)</f>
        <v>501.64324508758</v>
      </c>
      <c r="D350" s="14" t="n">
        <f aca="false">G349*B350/12</f>
        <v>41.3791173287682</v>
      </c>
      <c r="E350" s="14" t="n">
        <f aca="false">C350-D350</f>
        <v>460.264127758811</v>
      </c>
      <c r="F350" s="14" t="n">
        <f aca="false">SUM($E$13:E350)</f>
        <v>112425.832840087</v>
      </c>
      <c r="G350" s="21" t="n">
        <f aca="false">$G$12-F350-12000-15000-30000</f>
        <v>10574.1671599127</v>
      </c>
      <c r="H350" s="15" t="n">
        <f aca="false">C350/POWER(1+$B$7,A350/12)</f>
        <v>250.23002927895</v>
      </c>
      <c r="I350" s="12"/>
      <c r="J350" s="18"/>
    </row>
    <row r="351" customFormat="false" ht="12.75" hidden="false" customHeight="false" outlineLevel="0" collapsed="false">
      <c r="A351" s="11" t="n">
        <v>339</v>
      </c>
      <c r="B351" s="12" t="n">
        <f aca="false">$B$6</f>
        <v>0.045</v>
      </c>
      <c r="C351" s="14" t="n">
        <f aca="false">-PMT(B351/12,(12*$B$3-A350),G350)</f>
        <v>501.64324508758</v>
      </c>
      <c r="D351" s="14" t="n">
        <f aca="false">G350*B351/12</f>
        <v>39.6531268496726</v>
      </c>
      <c r="E351" s="14" t="n">
        <f aca="false">C351-D351</f>
        <v>461.990118237907</v>
      </c>
      <c r="F351" s="14" t="n">
        <f aca="false">SUM($E$13:E351)</f>
        <v>112887.822958325</v>
      </c>
      <c r="G351" s="21" t="n">
        <f aca="false">$G$12-F351-12000-15000-30000</f>
        <v>10112.1770416748</v>
      </c>
      <c r="H351" s="15" t="n">
        <f aca="false">C351/POWER(1+$B$7,A351/12)</f>
        <v>249.715655913752</v>
      </c>
      <c r="I351" s="12"/>
      <c r="J351" s="18"/>
    </row>
    <row r="352" customFormat="false" ht="12.75" hidden="false" customHeight="false" outlineLevel="0" collapsed="false">
      <c r="A352" s="11" t="n">
        <v>340</v>
      </c>
      <c r="B352" s="12" t="n">
        <f aca="false">$B$6</f>
        <v>0.045</v>
      </c>
      <c r="C352" s="14" t="n">
        <f aca="false">-PMT(B352/12,(12*$B$3-A351),G351)</f>
        <v>501.643245087579</v>
      </c>
      <c r="D352" s="14" t="n">
        <f aca="false">G351*B352/12</f>
        <v>37.9206639062805</v>
      </c>
      <c r="E352" s="14" t="n">
        <f aca="false">C352-D352</f>
        <v>463.722581181299</v>
      </c>
      <c r="F352" s="14" t="n">
        <f aca="false">SUM($E$13:E352)</f>
        <v>113351.545539507</v>
      </c>
      <c r="G352" s="21" t="n">
        <f aca="false">$G$12-F352-12000-15000-30000</f>
        <v>9648.45446049349</v>
      </c>
      <c r="H352" s="15" t="n">
        <f aca="false">C352/POWER(1+$B$7,A352/12)</f>
        <v>249.202339895505</v>
      </c>
      <c r="I352" s="12"/>
      <c r="J352" s="18"/>
    </row>
    <row r="353" customFormat="false" ht="12.75" hidden="false" customHeight="false" outlineLevel="0" collapsed="false">
      <c r="A353" s="11" t="n">
        <v>341</v>
      </c>
      <c r="B353" s="12" t="n">
        <f aca="false">$B$6</f>
        <v>0.045</v>
      </c>
      <c r="C353" s="14" t="n">
        <f aca="false">-PMT(B353/12,(12*$B$3-A352),G352)</f>
        <v>501.643245087579</v>
      </c>
      <c r="D353" s="14" t="n">
        <f aca="false">G352*B353/12</f>
        <v>36.1817042268506</v>
      </c>
      <c r="E353" s="14" t="n">
        <f aca="false">C353-D353</f>
        <v>465.461540860729</v>
      </c>
      <c r="F353" s="14" t="n">
        <f aca="false">SUM($E$13:E353)</f>
        <v>113817.007080367</v>
      </c>
      <c r="G353" s="21" t="n">
        <f aca="false">$G$12-F353-12000-15000-30000</f>
        <v>9182.99291963276</v>
      </c>
      <c r="H353" s="15" t="n">
        <f aca="false">C353/POWER(1+$B$7,A353/12)</f>
        <v>248.690079050726</v>
      </c>
      <c r="I353" s="12"/>
      <c r="J353" s="18"/>
    </row>
    <row r="354" customFormat="false" ht="12.75" hidden="false" customHeight="false" outlineLevel="0" collapsed="false">
      <c r="A354" s="11" t="n">
        <v>342</v>
      </c>
      <c r="B354" s="12" t="n">
        <f aca="false">$B$6</f>
        <v>0.045</v>
      </c>
      <c r="C354" s="14" t="n">
        <f aca="false">-PMT(B354/12,(12*$B$3-A353),G353)</f>
        <v>501.643245087579</v>
      </c>
      <c r="D354" s="14" t="n">
        <f aca="false">G353*B354/12</f>
        <v>34.4362234486228</v>
      </c>
      <c r="E354" s="14" t="n">
        <f aca="false">C354-D354</f>
        <v>467.207021638956</v>
      </c>
      <c r="F354" s="14" t="n">
        <f aca="false">SUM($E$13:E354)</f>
        <v>114284.214102006</v>
      </c>
      <c r="G354" s="21" t="n">
        <f aca="false">$G$12-F354-12000-15000-30000</f>
        <v>8715.7858979938</v>
      </c>
      <c r="H354" s="15" t="n">
        <f aca="false">C354/POWER(1+$B$7,A354/12)</f>
        <v>248.178871210398</v>
      </c>
      <c r="I354" s="12"/>
      <c r="J354" s="18"/>
    </row>
    <row r="355" customFormat="false" ht="12.75" hidden="false" customHeight="false" outlineLevel="0" collapsed="false">
      <c r="A355" s="11" t="n">
        <v>343</v>
      </c>
      <c r="B355" s="12" t="n">
        <f aca="false">$B$6</f>
        <v>0.045</v>
      </c>
      <c r="C355" s="14" t="n">
        <f aca="false">-PMT(B355/12,(12*$B$3-A354),G354)</f>
        <v>501.643245087579</v>
      </c>
      <c r="D355" s="14" t="n">
        <f aca="false">G354*B355/12</f>
        <v>32.6841971174768</v>
      </c>
      <c r="E355" s="14" t="n">
        <f aca="false">C355-D355</f>
        <v>468.959047970102</v>
      </c>
      <c r="F355" s="14" t="n">
        <f aca="false">SUM($E$13:E355)</f>
        <v>114753.173149976</v>
      </c>
      <c r="G355" s="21" t="n">
        <f aca="false">$G$12-F355-12000-15000-30000</f>
        <v>8246.8268500237</v>
      </c>
      <c r="H355" s="15" t="n">
        <f aca="false">C355/POWER(1+$B$7,A355/12)</f>
        <v>247.668714209963</v>
      </c>
      <c r="I355" s="12"/>
      <c r="J355" s="18"/>
    </row>
    <row r="356" customFormat="false" ht="12.75" hidden="false" customHeight="false" outlineLevel="0" collapsed="false">
      <c r="A356" s="11" t="n">
        <v>344</v>
      </c>
      <c r="B356" s="12" t="n">
        <f aca="false">$B$6</f>
        <v>0.045</v>
      </c>
      <c r="C356" s="14" t="n">
        <f aca="false">-PMT(B356/12,(12*$B$3-A355),G355)</f>
        <v>501.643245087579</v>
      </c>
      <c r="D356" s="14" t="n">
        <f aca="false">G355*B356/12</f>
        <v>30.9256006875889</v>
      </c>
      <c r="E356" s="14" t="n">
        <f aca="false">C356-D356</f>
        <v>470.71764439999</v>
      </c>
      <c r="F356" s="14" t="n">
        <f aca="false">SUM($E$13:E356)</f>
        <v>115223.890794376</v>
      </c>
      <c r="G356" s="21" t="n">
        <f aca="false">$G$12-F356-12000-15000-30000</f>
        <v>7776.10920562371</v>
      </c>
      <c r="H356" s="15" t="n">
        <f aca="false">C356/POWER(1+$B$7,A356/12)</f>
        <v>247.159605889312</v>
      </c>
      <c r="I356" s="12"/>
      <c r="J356" s="18"/>
    </row>
    <row r="357" customFormat="false" ht="12.75" hidden="false" customHeight="false" outlineLevel="0" collapsed="false">
      <c r="A357" s="11" t="n">
        <v>345</v>
      </c>
      <c r="B357" s="12" t="n">
        <f aca="false">$B$6</f>
        <v>0.045</v>
      </c>
      <c r="C357" s="14" t="n">
        <f aca="false">-PMT(B357/12,(12*$B$3-A356),G356)</f>
        <v>501.643245087579</v>
      </c>
      <c r="D357" s="14" t="n">
        <f aca="false">G356*B357/12</f>
        <v>29.1604095210889</v>
      </c>
      <c r="E357" s="14" t="n">
        <f aca="false">C357-D357</f>
        <v>472.48283556649</v>
      </c>
      <c r="F357" s="14" t="n">
        <f aca="false">SUM($E$13:E357)</f>
        <v>115696.373629943</v>
      </c>
      <c r="G357" s="21" t="n">
        <f aca="false">$G$12-F357-12000-15000-30000</f>
        <v>7303.62637005722</v>
      </c>
      <c r="H357" s="15" t="n">
        <f aca="false">C357/POWER(1+$B$7,A357/12)</f>
        <v>246.651544092777</v>
      </c>
      <c r="I357" s="12"/>
      <c r="J357" s="18"/>
    </row>
    <row r="358" customFormat="false" ht="12.75" hidden="false" customHeight="false" outlineLevel="0" collapsed="false">
      <c r="A358" s="11" t="n">
        <v>346</v>
      </c>
      <c r="B358" s="12" t="n">
        <f aca="false">$B$6</f>
        <v>0.045</v>
      </c>
      <c r="C358" s="14" t="n">
        <f aca="false">-PMT(B358/12,(12*$B$3-A357),G357)</f>
        <v>501.643245087579</v>
      </c>
      <c r="D358" s="14" t="n">
        <f aca="false">G357*B358/12</f>
        <v>27.3885988877146</v>
      </c>
      <c r="E358" s="14" t="n">
        <f aca="false">C358-D358</f>
        <v>474.254646199864</v>
      </c>
      <c r="F358" s="14" t="n">
        <f aca="false">SUM($E$13:E358)</f>
        <v>116170.628276143</v>
      </c>
      <c r="G358" s="21" t="n">
        <f aca="false">$G$12-F358-12000-15000-30000</f>
        <v>6829.37172385736</v>
      </c>
      <c r="H358" s="15" t="n">
        <f aca="false">C358/POWER(1+$B$7,A358/12)</f>
        <v>246.144526669121</v>
      </c>
      <c r="I358" s="12"/>
      <c r="J358" s="18"/>
    </row>
    <row r="359" customFormat="false" ht="12.75" hidden="false" customHeight="false" outlineLevel="0" collapsed="false">
      <c r="A359" s="11" t="n">
        <v>347</v>
      </c>
      <c r="B359" s="12" t="n">
        <f aca="false">$B$6</f>
        <v>0.045</v>
      </c>
      <c r="C359" s="14" t="n">
        <f aca="false">-PMT(B359/12,(12*$B$3-A358),G358)</f>
        <v>501.643245087579</v>
      </c>
      <c r="D359" s="14" t="n">
        <f aca="false">G358*B359/12</f>
        <v>25.6101439644651</v>
      </c>
      <c r="E359" s="14" t="n">
        <f aca="false">C359-D359</f>
        <v>476.033101123114</v>
      </c>
      <c r="F359" s="14" t="n">
        <f aca="false">SUM($E$13:E359)</f>
        <v>116646.661377266</v>
      </c>
      <c r="G359" s="21" t="n">
        <f aca="false">$G$12-F359-12000-15000-30000</f>
        <v>6353.33862273424</v>
      </c>
      <c r="H359" s="15" t="n">
        <f aca="false">C359/POWER(1+$B$7,A359/12)</f>
        <v>245.638551471528</v>
      </c>
      <c r="I359" s="12"/>
      <c r="J359" s="18"/>
    </row>
    <row r="360" customFormat="false" ht="12.75" hidden="false" customHeight="false" outlineLevel="0" collapsed="false">
      <c r="A360" s="11" t="n">
        <v>348</v>
      </c>
      <c r="B360" s="12" t="n">
        <f aca="false">$B$6</f>
        <v>0.045</v>
      </c>
      <c r="C360" s="14" t="n">
        <f aca="false">-PMT(B360/12,(12*$B$3-A359),G359)</f>
        <v>501.643245087579</v>
      </c>
      <c r="D360" s="14" t="n">
        <f aca="false">G359*B360/12</f>
        <v>23.8250198352534</v>
      </c>
      <c r="E360" s="14" t="n">
        <f aca="false">C360-D360</f>
        <v>477.818225252326</v>
      </c>
      <c r="F360" s="14" t="n">
        <f aca="false">SUM($E$13:E360)</f>
        <v>117124.479602518</v>
      </c>
      <c r="G360" s="21" t="n">
        <f aca="false">$G$12-F360-12000-15000-30000</f>
        <v>5875.52039748192</v>
      </c>
      <c r="H360" s="15" t="n">
        <f aca="false">C360/POWER(1+$B$7,A360/12)</f>
        <v>245.133616357597</v>
      </c>
      <c r="I360" s="12"/>
      <c r="J360" s="18"/>
    </row>
    <row r="361" customFormat="false" ht="12.75" hidden="false" customHeight="false" outlineLevel="0" collapsed="false">
      <c r="A361" s="11" t="n">
        <v>349</v>
      </c>
      <c r="B361" s="12" t="n">
        <f aca="false">$B$6</f>
        <v>0.045</v>
      </c>
      <c r="C361" s="14" t="n">
        <f aca="false">-PMT(B361/12,(12*$B$3-A360),G360)</f>
        <v>501.643245087579</v>
      </c>
      <c r="D361" s="14" t="n">
        <f aca="false">G360*B361/12</f>
        <v>22.0332014905572</v>
      </c>
      <c r="E361" s="14" t="n">
        <f aca="false">C361-D361</f>
        <v>479.610043597022</v>
      </c>
      <c r="F361" s="14" t="n">
        <f aca="false">SUM($E$13:E361)</f>
        <v>117604.089646115</v>
      </c>
      <c r="G361" s="21" t="n">
        <f aca="false">$G$12-F361-12000-15000-30000</f>
        <v>5395.9103538849</v>
      </c>
      <c r="H361" s="15" t="n">
        <f aca="false">C361/POWER(1+$B$7,A361/12)</f>
        <v>244.629719189329</v>
      </c>
      <c r="I361" s="12"/>
      <c r="J361" s="18"/>
    </row>
    <row r="362" customFormat="false" ht="12.75" hidden="false" customHeight="false" outlineLevel="0" collapsed="false">
      <c r="A362" s="11" t="n">
        <v>350</v>
      </c>
      <c r="B362" s="12" t="n">
        <f aca="false">$B$6</f>
        <v>0.045</v>
      </c>
      <c r="C362" s="14" t="n">
        <f aca="false">-PMT(B362/12,(12*$B$3-A361),G361)</f>
        <v>501.64324508758</v>
      </c>
      <c r="D362" s="14" t="n">
        <f aca="false">G361*B362/12</f>
        <v>20.2346638270684</v>
      </c>
      <c r="E362" s="14" t="n">
        <f aca="false">C362-D362</f>
        <v>481.408581260511</v>
      </c>
      <c r="F362" s="14" t="n">
        <f aca="false">SUM($E$13:E362)</f>
        <v>118085.498227376</v>
      </c>
      <c r="G362" s="21" t="n">
        <f aca="false">$G$12-F362-12000-15000-30000</f>
        <v>4914.50177262438</v>
      </c>
      <c r="H362" s="15" t="n">
        <f aca="false">C362/POWER(1+$B$7,A362/12)</f>
        <v>244.126857833122</v>
      </c>
      <c r="I362" s="12"/>
      <c r="J362" s="18"/>
    </row>
    <row r="363" customFormat="false" ht="12.75" hidden="false" customHeight="false" outlineLevel="0" collapsed="false">
      <c r="A363" s="11" t="n">
        <v>351</v>
      </c>
      <c r="B363" s="12" t="n">
        <f aca="false">$B$6</f>
        <v>0.045</v>
      </c>
      <c r="C363" s="14" t="n">
        <f aca="false">-PMT(B363/12,(12*$B$3-A362),G362)</f>
        <v>501.643245087579</v>
      </c>
      <c r="D363" s="14" t="n">
        <f aca="false">G362*B363/12</f>
        <v>18.4293816473414</v>
      </c>
      <c r="E363" s="14" t="n">
        <f aca="false">C363-D363</f>
        <v>483.213863440238</v>
      </c>
      <c r="F363" s="14" t="n">
        <f aca="false">SUM($E$13:E363)</f>
        <v>118568.712090816</v>
      </c>
      <c r="G363" s="21" t="n">
        <f aca="false">$G$12-F363-12000-15000-30000</f>
        <v>4431.28790918415</v>
      </c>
      <c r="H363" s="15" t="n">
        <f aca="false">C363/POWER(1+$B$7,A363/12)</f>
        <v>243.625030159757</v>
      </c>
      <c r="I363" s="12"/>
      <c r="J363" s="18"/>
    </row>
    <row r="364" customFormat="false" ht="12.75" hidden="false" customHeight="false" outlineLevel="0" collapsed="false">
      <c r="A364" s="11" t="n">
        <v>352</v>
      </c>
      <c r="B364" s="12" t="n">
        <f aca="false">$B$6</f>
        <v>0.045</v>
      </c>
      <c r="C364" s="14" t="n">
        <f aca="false">-PMT(B364/12,(12*$B$3-A363),G363)</f>
        <v>501.643245087579</v>
      </c>
      <c r="D364" s="14" t="n">
        <f aca="false">G363*B364/12</f>
        <v>16.6173296594405</v>
      </c>
      <c r="E364" s="14" t="n">
        <f aca="false">C364-D364</f>
        <v>485.025915428139</v>
      </c>
      <c r="F364" s="14" t="n">
        <f aca="false">SUM($E$13:E364)</f>
        <v>119053.738006244</v>
      </c>
      <c r="G364" s="21" t="n">
        <f aca="false">$G$12-F364-12000-15000-30000</f>
        <v>3946.26199375601</v>
      </c>
      <c r="H364" s="15" t="n">
        <f aca="false">C364/POWER(1+$B$7,A364/12)</f>
        <v>243.124234044395</v>
      </c>
      <c r="I364" s="12"/>
      <c r="J364" s="18"/>
    </row>
    <row r="365" customFormat="false" ht="12.75" hidden="false" customHeight="false" outlineLevel="0" collapsed="false">
      <c r="A365" s="11" t="n">
        <v>353</v>
      </c>
      <c r="B365" s="12" t="n">
        <f aca="false">$B$6</f>
        <v>0.045</v>
      </c>
      <c r="C365" s="14" t="n">
        <f aca="false">-PMT(B365/12,(12*$B$3-A364),G364)</f>
        <v>501.643245087579</v>
      </c>
      <c r="D365" s="14" t="n">
        <f aca="false">G364*B365/12</f>
        <v>14.798482476585</v>
      </c>
      <c r="E365" s="14" t="n">
        <f aca="false">C365-D365</f>
        <v>486.844762610994</v>
      </c>
      <c r="F365" s="14" t="n">
        <f aca="false">SUM($E$13:E365)</f>
        <v>119540.582768855</v>
      </c>
      <c r="G365" s="21" t="n">
        <f aca="false">$G$12-F365-12000-15000-30000</f>
        <v>3459.41723114501</v>
      </c>
      <c r="H365" s="15" t="n">
        <f aca="false">C365/POWER(1+$B$7,A365/12)</f>
        <v>242.624467366562</v>
      </c>
      <c r="I365" s="12"/>
      <c r="J365" s="18"/>
    </row>
    <row r="366" customFormat="false" ht="12.75" hidden="false" customHeight="false" outlineLevel="0" collapsed="false">
      <c r="A366" s="11" t="n">
        <v>354</v>
      </c>
      <c r="B366" s="12" t="n">
        <f aca="false">$B$6</f>
        <v>0.045</v>
      </c>
      <c r="C366" s="14" t="n">
        <f aca="false">-PMT(B366/12,(12*$B$3-A365),G365)</f>
        <v>501.643245087579</v>
      </c>
      <c r="D366" s="14" t="n">
        <f aca="false">G365*B366/12</f>
        <v>12.9728146167938</v>
      </c>
      <c r="E366" s="14" t="n">
        <f aca="false">C366-D366</f>
        <v>488.670430470785</v>
      </c>
      <c r="F366" s="14" t="n">
        <f aca="false">SUM($E$13:E366)</f>
        <v>120029.253199326</v>
      </c>
      <c r="G366" s="21" t="n">
        <f aca="false">$G$12-F366-12000-15000-30000</f>
        <v>2970.74680067423</v>
      </c>
      <c r="H366" s="15" t="n">
        <f aca="false">C366/POWER(1+$B$7,A366/12)</f>
        <v>242.125728010144</v>
      </c>
      <c r="I366" s="12"/>
      <c r="J366" s="18"/>
    </row>
    <row r="367" customFormat="false" ht="12.75" hidden="false" customHeight="false" outlineLevel="0" collapsed="false">
      <c r="A367" s="11" t="n">
        <v>355</v>
      </c>
      <c r="B367" s="12" t="n">
        <f aca="false">$B$6</f>
        <v>0.045</v>
      </c>
      <c r="C367" s="14" t="n">
        <f aca="false">-PMT(B367/12,(12*$B$3-A366),G366)</f>
        <v>501.643245087579</v>
      </c>
      <c r="D367" s="14" t="n">
        <f aca="false">G366*B367/12</f>
        <v>11.1403005025284</v>
      </c>
      <c r="E367" s="14" t="n">
        <f aca="false">C367-D367</f>
        <v>490.502944585051</v>
      </c>
      <c r="F367" s="14" t="n">
        <f aca="false">SUM($E$13:E367)</f>
        <v>120519.756143911</v>
      </c>
      <c r="G367" s="21" t="n">
        <f aca="false">$G$12-F367-12000-15000-30000</f>
        <v>2480.24385608918</v>
      </c>
      <c r="H367" s="15" t="n">
        <f aca="false">C367/POWER(1+$B$7,A367/12)</f>
        <v>241.628013863379</v>
      </c>
      <c r="I367" s="12"/>
      <c r="J367" s="18"/>
    </row>
    <row r="368" customFormat="false" ht="12.75" hidden="false" customHeight="false" outlineLevel="0" collapsed="false">
      <c r="A368" s="11" t="n">
        <v>356</v>
      </c>
      <c r="B368" s="12" t="n">
        <f aca="false">$B$6</f>
        <v>0.045</v>
      </c>
      <c r="C368" s="14" t="n">
        <f aca="false">-PMT(B368/12,(12*$B$3-A367),G367)</f>
        <v>501.643245087579</v>
      </c>
      <c r="D368" s="14" t="n">
        <f aca="false">G367*B368/12</f>
        <v>9.30091446033441</v>
      </c>
      <c r="E368" s="14" t="n">
        <f aca="false">C368-D368</f>
        <v>492.342330627244</v>
      </c>
      <c r="F368" s="14" t="n">
        <f aca="false">SUM($E$13:E368)</f>
        <v>121012.098474538</v>
      </c>
      <c r="G368" s="21" t="n">
        <f aca="false">$G$12-F368-12000-15000-30000</f>
        <v>1987.90152546193</v>
      </c>
      <c r="H368" s="15" t="n">
        <f aca="false">C368/POWER(1+$B$7,A368/12)</f>
        <v>241.131322818841</v>
      </c>
      <c r="I368" s="12"/>
      <c r="J368" s="18"/>
    </row>
    <row r="369" customFormat="false" ht="12.75" hidden="false" customHeight="false" outlineLevel="0" collapsed="false">
      <c r="A369" s="11" t="n">
        <v>357</v>
      </c>
      <c r="B369" s="12" t="n">
        <f aca="false">$B$6</f>
        <v>0.045</v>
      </c>
      <c r="C369" s="14" t="n">
        <f aca="false">-PMT(B369/12,(12*$B$3-A368),G368)</f>
        <v>501.643245087578</v>
      </c>
      <c r="D369" s="14" t="n">
        <f aca="false">G368*B369/12</f>
        <v>7.45463072048224</v>
      </c>
      <c r="E369" s="14" t="n">
        <f aca="false">C369-D369</f>
        <v>494.188614367096</v>
      </c>
      <c r="F369" s="14" t="n">
        <f aca="false">SUM($E$13:E369)</f>
        <v>121506.287088905</v>
      </c>
      <c r="G369" s="21" t="n">
        <f aca="false">$G$12-F369-12000-15000-30000</f>
        <v>1493.71291109484</v>
      </c>
      <c r="H369" s="15" t="n">
        <f aca="false">C369/POWER(1+$B$7,A369/12)</f>
        <v>240.635652773441</v>
      </c>
      <c r="I369" s="12"/>
      <c r="J369" s="18"/>
    </row>
    <row r="370" customFormat="false" ht="12.75" hidden="false" customHeight="false" outlineLevel="0" collapsed="false">
      <c r="A370" s="11" t="n">
        <v>358</v>
      </c>
      <c r="B370" s="12" t="n">
        <f aca="false">$B$6</f>
        <v>0.045</v>
      </c>
      <c r="C370" s="14" t="n">
        <f aca="false">-PMT(B370/12,(12*$B$3-A369),G369)</f>
        <v>501.643245087582</v>
      </c>
      <c r="D370" s="14" t="n">
        <f aca="false">G369*B370/12</f>
        <v>5.60142341660567</v>
      </c>
      <c r="E370" s="14" t="n">
        <f aca="false">C370-D370</f>
        <v>496.041821670976</v>
      </c>
      <c r="F370" s="14" t="n">
        <f aca="false">SUM($E$13:E370)</f>
        <v>122002.328910576</v>
      </c>
      <c r="G370" s="14" t="n">
        <f aca="false">$G$12-F370</f>
        <v>57997.6710894239</v>
      </c>
      <c r="H370" s="15" t="n">
        <f aca="false">C370/POWER(1+$B$7,A370/12)</f>
        <v>240.141001628412</v>
      </c>
      <c r="I370" s="12"/>
      <c r="J370" s="18"/>
    </row>
    <row r="371" customFormat="false" ht="12.75" hidden="false" customHeight="false" outlineLevel="0" collapsed="false">
      <c r="A371" s="11" t="n">
        <v>359</v>
      </c>
      <c r="B371" s="12" t="n">
        <f aca="false">$B$6</f>
        <v>0.045</v>
      </c>
      <c r="C371" s="14" t="n">
        <f aca="false">-PMT(B371/12,(12*$B$3-A370),G370)</f>
        <v>29162.0557528855</v>
      </c>
      <c r="D371" s="14" t="n">
        <f aca="false">G370*B371/12</f>
        <v>217.49126658534</v>
      </c>
      <c r="E371" s="14" t="n">
        <f aca="false">C371-D371</f>
        <v>28944.5644863001</v>
      </c>
      <c r="F371" s="14" t="n">
        <f aca="false">SUM($E$13:E371)</f>
        <v>150946.893396876</v>
      </c>
      <c r="G371" s="14" t="n">
        <f aca="false">$G$12-F371</f>
        <v>29053.1066031237</v>
      </c>
      <c r="H371" s="15" t="n">
        <f aca="false">C371/POWER(1+$B$7,A371/12)</f>
        <v>13931.4342500567</v>
      </c>
      <c r="I371" s="12"/>
      <c r="J371" s="18"/>
    </row>
    <row r="372" customFormat="false" ht="12.75" hidden="false" customHeight="false" outlineLevel="0" collapsed="false">
      <c r="A372" s="11" t="n">
        <v>360</v>
      </c>
      <c r="B372" s="12" t="n">
        <f aca="false">$B$6</f>
        <v>0.045</v>
      </c>
      <c r="C372" s="14" t="n">
        <f aca="false">-PMT(B372/12,(12*$B$3-A371),G371)</f>
        <v>29162.0557528855</v>
      </c>
      <c r="D372" s="14" t="n">
        <f aca="false">G371*B372/12</f>
        <v>108.949149761714</v>
      </c>
      <c r="E372" s="14" t="n">
        <f aca="false">C372-D372</f>
        <v>29053.1066031237</v>
      </c>
      <c r="F372" s="14" t="n">
        <f aca="false">SUM($E$13:E372)</f>
        <v>180000</v>
      </c>
      <c r="G372" s="14" t="n">
        <f aca="false">$G$12-F372</f>
        <v>0</v>
      </c>
      <c r="H372" s="15" t="n">
        <f aca="false">C372/POWER(1+$B$7,A372/12)</f>
        <v>13902.7967650278</v>
      </c>
      <c r="I372" s="12"/>
      <c r="J372" s="18"/>
    </row>
    <row r="373" customFormat="false" ht="12.75" hidden="false" customHeight="false" outlineLevel="0" collapsed="false">
      <c r="A373" s="11" t="n">
        <v>361</v>
      </c>
      <c r="B373" s="12" t="n">
        <f aca="false">$B$6</f>
        <v>0.045</v>
      </c>
      <c r="C373" s="14" t="e">
        <f aca="false">-PMT(B373/12,(12*$B$3-A372),G372)</f>
        <v>#NUM!</v>
      </c>
      <c r="D373" s="14" t="n">
        <f aca="false">G372*B373/12</f>
        <v>0</v>
      </c>
      <c r="E373" s="14" t="e">
        <f aca="false">C373-D373</f>
        <v>#NUM!</v>
      </c>
      <c r="F373" s="14" t="e">
        <f aca="false">SUM($E$13:E373)</f>
        <v>#NUM!</v>
      </c>
      <c r="G373" s="14" t="e">
        <f aca="false">$G$12-F373</f>
        <v>#NUM!</v>
      </c>
      <c r="H373" s="15" t="e">
        <f aca="false">C373/POWER(1+$B$7,A373/12)</f>
        <v>#NUM!</v>
      </c>
      <c r="I373" s="12"/>
      <c r="J373" s="18"/>
    </row>
    <row r="374" customFormat="false" ht="12.75" hidden="false" customHeight="false" outlineLevel="0" collapsed="false">
      <c r="A374" s="11" t="n">
        <v>362</v>
      </c>
      <c r="B374" s="12" t="n">
        <f aca="false">$B$6</f>
        <v>0.045</v>
      </c>
      <c r="C374" s="14" t="e">
        <f aca="false">-PMT(B374/12,(12*$B$3-A373),G373)</f>
        <v>#NUM!</v>
      </c>
      <c r="D374" s="14" t="e">
        <f aca="false">G373*B374/12</f>
        <v>#NUM!</v>
      </c>
      <c r="E374" s="14" t="e">
        <f aca="false">C374-D374</f>
        <v>#NUM!</v>
      </c>
      <c r="F374" s="14" t="e">
        <f aca="false">SUM($E$13:E374)</f>
        <v>#NUM!</v>
      </c>
      <c r="G374" s="14" t="e">
        <f aca="false">$G$12-F374</f>
        <v>#NUM!</v>
      </c>
      <c r="H374" s="15" t="e">
        <f aca="false">C374/POWER(1+$B$7,A374/12)</f>
        <v>#NUM!</v>
      </c>
      <c r="I374" s="12"/>
      <c r="J374" s="18"/>
    </row>
    <row r="375" customFormat="false" ht="12.75" hidden="false" customHeight="false" outlineLevel="0" collapsed="false">
      <c r="A375" s="11" t="n">
        <v>363</v>
      </c>
      <c r="B375" s="12" t="n">
        <f aca="false">$B$6</f>
        <v>0.045</v>
      </c>
      <c r="C375" s="14" t="e">
        <f aca="false">-PMT(B375/12,(12*$B$3-A374),G374)</f>
        <v>#NUM!</v>
      </c>
      <c r="D375" s="14" t="e">
        <f aca="false">G374*B375/12</f>
        <v>#NUM!</v>
      </c>
      <c r="E375" s="14" t="e">
        <f aca="false">C375-D375</f>
        <v>#NUM!</v>
      </c>
      <c r="F375" s="14" t="e">
        <f aca="false">SUM($E$13:E375)</f>
        <v>#NUM!</v>
      </c>
      <c r="G375" s="14" t="e">
        <f aca="false">$G$12-F375</f>
        <v>#NUM!</v>
      </c>
      <c r="H375" s="15" t="e">
        <f aca="false">C375/POWER(1+$B$7,A375/12)</f>
        <v>#NUM!</v>
      </c>
      <c r="I375" s="12"/>
      <c r="J375" s="18"/>
    </row>
    <row r="376" customFormat="false" ht="12.75" hidden="false" customHeight="false" outlineLevel="0" collapsed="false">
      <c r="A376" s="11" t="n">
        <v>364</v>
      </c>
      <c r="B376" s="12" t="n">
        <f aca="false">$B$6</f>
        <v>0.045</v>
      </c>
      <c r="C376" s="14" t="e">
        <f aca="false">-PMT(B376/12,(12*$B$3-A375),G375)</f>
        <v>#NUM!</v>
      </c>
      <c r="D376" s="14" t="e">
        <f aca="false">G375*B376/12</f>
        <v>#NUM!</v>
      </c>
      <c r="E376" s="14" t="e">
        <f aca="false">C376-D376</f>
        <v>#NUM!</v>
      </c>
      <c r="F376" s="14" t="e">
        <f aca="false">SUM($E$13:E376)</f>
        <v>#NUM!</v>
      </c>
      <c r="G376" s="14" t="e">
        <f aca="false">$G$12-F376</f>
        <v>#NUM!</v>
      </c>
      <c r="H376" s="15" t="e">
        <f aca="false">C376/POWER(1+$B$7,A376/12)</f>
        <v>#NUM!</v>
      </c>
      <c r="I376" s="12"/>
      <c r="J376" s="18"/>
    </row>
    <row r="377" customFormat="false" ht="12.75" hidden="false" customHeight="false" outlineLevel="0" collapsed="false">
      <c r="A377" s="11" t="n">
        <v>365</v>
      </c>
      <c r="B377" s="12" t="n">
        <f aca="false">$B$6</f>
        <v>0.045</v>
      </c>
      <c r="C377" s="14" t="e">
        <f aca="false">-PMT(B377/12,(12*$B$3-A376),G376)</f>
        <v>#NUM!</v>
      </c>
      <c r="D377" s="14" t="e">
        <f aca="false">G376*B377/12</f>
        <v>#NUM!</v>
      </c>
      <c r="E377" s="14" t="e">
        <f aca="false">C377-D377</f>
        <v>#NUM!</v>
      </c>
      <c r="F377" s="14" t="e">
        <f aca="false">SUM($E$13:E377)</f>
        <v>#NUM!</v>
      </c>
      <c r="G377" s="14" t="e">
        <f aca="false">$G$12-F377</f>
        <v>#NUM!</v>
      </c>
      <c r="H377" s="15" t="e">
        <f aca="false">C377/POWER(1+$B$7,A377/12)</f>
        <v>#NUM!</v>
      </c>
      <c r="I377" s="12"/>
      <c r="J377" s="18"/>
    </row>
    <row r="378" customFormat="false" ht="12.75" hidden="false" customHeight="false" outlineLevel="0" collapsed="false">
      <c r="A378" s="11" t="n">
        <v>366</v>
      </c>
      <c r="B378" s="12" t="n">
        <f aca="false">$B$6</f>
        <v>0.045</v>
      </c>
      <c r="C378" s="14" t="e">
        <f aca="false">-PMT(B378/12,(12*$B$3-A377),G377)</f>
        <v>#NUM!</v>
      </c>
      <c r="D378" s="14" t="e">
        <f aca="false">G377*B378/12</f>
        <v>#NUM!</v>
      </c>
      <c r="E378" s="14" t="e">
        <f aca="false">C378-D378</f>
        <v>#NUM!</v>
      </c>
      <c r="F378" s="14" t="e">
        <f aca="false">SUM($E$13:E378)</f>
        <v>#NUM!</v>
      </c>
      <c r="G378" s="14" t="e">
        <f aca="false">$G$12-F378</f>
        <v>#NUM!</v>
      </c>
      <c r="H378" s="15" t="e">
        <f aca="false">C378/POWER(1+$B$7,A378/12)</f>
        <v>#NUM!</v>
      </c>
      <c r="I378" s="12"/>
      <c r="J378" s="18"/>
    </row>
    <row r="379" customFormat="false" ht="12.75" hidden="false" customHeight="false" outlineLevel="0" collapsed="false">
      <c r="A379" s="11" t="n">
        <v>367</v>
      </c>
      <c r="B379" s="12" t="n">
        <f aca="false">$B$6</f>
        <v>0.045</v>
      </c>
      <c r="C379" s="14" t="e">
        <f aca="false">-PMT(B379/12,(12*$B$3-A378),G378)</f>
        <v>#NUM!</v>
      </c>
      <c r="D379" s="14" t="e">
        <f aca="false">G378*B379/12</f>
        <v>#NUM!</v>
      </c>
      <c r="E379" s="14" t="e">
        <f aca="false">C379-D379</f>
        <v>#NUM!</v>
      </c>
      <c r="F379" s="14" t="e">
        <f aca="false">SUM($E$13:E379)</f>
        <v>#NUM!</v>
      </c>
      <c r="G379" s="14" t="e">
        <f aca="false">$G$12-F379</f>
        <v>#NUM!</v>
      </c>
      <c r="H379" s="15" t="e">
        <f aca="false">C379/POWER(1+$B$7,A379/12)</f>
        <v>#NUM!</v>
      </c>
      <c r="I379" s="12"/>
      <c r="J379" s="18"/>
    </row>
    <row r="380" customFormat="false" ht="12.75" hidden="false" customHeight="false" outlineLevel="0" collapsed="false">
      <c r="A380" s="11" t="n">
        <v>368</v>
      </c>
      <c r="B380" s="12" t="n">
        <f aca="false">$B$6</f>
        <v>0.045</v>
      </c>
      <c r="C380" s="14" t="e">
        <f aca="false">-PMT(B380/12,(12*$B$3-A379),G379)</f>
        <v>#NUM!</v>
      </c>
      <c r="D380" s="14" t="e">
        <f aca="false">G379*B380/12</f>
        <v>#NUM!</v>
      </c>
      <c r="E380" s="14" t="e">
        <f aca="false">C380-D380</f>
        <v>#NUM!</v>
      </c>
      <c r="F380" s="14" t="e">
        <f aca="false">SUM($E$13:E380)</f>
        <v>#NUM!</v>
      </c>
      <c r="G380" s="14" t="e">
        <f aca="false">$G$12-F380</f>
        <v>#NUM!</v>
      </c>
      <c r="H380" s="15" t="e">
        <f aca="false">C380/POWER(1+$B$7,A380/12)</f>
        <v>#NUM!</v>
      </c>
      <c r="I380" s="12"/>
      <c r="J380" s="18"/>
    </row>
    <row r="381" customFormat="false" ht="12.75" hidden="false" customHeight="false" outlineLevel="0" collapsed="false">
      <c r="A381" s="11" t="n">
        <v>369</v>
      </c>
      <c r="B381" s="12" t="n">
        <f aca="false">$B$6</f>
        <v>0.045</v>
      </c>
      <c r="C381" s="14" t="e">
        <f aca="false">-PMT(B381/12,(12*$B$3-A380),G380)</f>
        <v>#NUM!</v>
      </c>
      <c r="D381" s="14" t="e">
        <f aca="false">G380*B381/12</f>
        <v>#NUM!</v>
      </c>
      <c r="E381" s="14" t="e">
        <f aca="false">C381-D381</f>
        <v>#NUM!</v>
      </c>
      <c r="F381" s="14" t="e">
        <f aca="false">SUM($E$13:E381)</f>
        <v>#NUM!</v>
      </c>
      <c r="G381" s="14" t="e">
        <f aca="false">$G$12-F381</f>
        <v>#NUM!</v>
      </c>
      <c r="H381" s="15" t="e">
        <f aca="false">C381/POWER(1+$B$7,A381/12)</f>
        <v>#NUM!</v>
      </c>
      <c r="I381" s="12"/>
      <c r="J381" s="18"/>
    </row>
    <row r="382" customFormat="false" ht="12.75" hidden="false" customHeight="false" outlineLevel="0" collapsed="false">
      <c r="A382" s="11" t="n">
        <v>370</v>
      </c>
      <c r="B382" s="12" t="n">
        <f aca="false">$B$6</f>
        <v>0.045</v>
      </c>
      <c r="C382" s="14" t="e">
        <f aca="false">-PMT(B382/12,(12*$B$3-A381),G381)</f>
        <v>#NUM!</v>
      </c>
      <c r="D382" s="14" t="e">
        <f aca="false">G381*B382/12</f>
        <v>#NUM!</v>
      </c>
      <c r="E382" s="14" t="e">
        <f aca="false">C382-D382</f>
        <v>#NUM!</v>
      </c>
      <c r="F382" s="14" t="e">
        <f aca="false">SUM($E$13:E382)</f>
        <v>#NUM!</v>
      </c>
      <c r="G382" s="14" t="e">
        <f aca="false">$G$12-F382</f>
        <v>#NUM!</v>
      </c>
      <c r="H382" s="15" t="e">
        <f aca="false">C382/POWER(1+$B$7,A382/12)</f>
        <v>#NUM!</v>
      </c>
      <c r="I382" s="12"/>
      <c r="J382" s="18"/>
    </row>
    <row r="383" customFormat="false" ht="12.75" hidden="false" customHeight="false" outlineLevel="0" collapsed="false">
      <c r="A383" s="11" t="n">
        <v>371</v>
      </c>
      <c r="B383" s="12" t="n">
        <f aca="false">$B$6</f>
        <v>0.045</v>
      </c>
      <c r="C383" s="14" t="e">
        <f aca="false">-PMT(B383/12,(12*$B$3-A382),G382)</f>
        <v>#NUM!</v>
      </c>
      <c r="D383" s="14" t="e">
        <f aca="false">G382*B383/12</f>
        <v>#NUM!</v>
      </c>
      <c r="E383" s="14" t="e">
        <f aca="false">C383-D383</f>
        <v>#NUM!</v>
      </c>
      <c r="F383" s="14" t="e">
        <f aca="false">SUM($E$13:E383)</f>
        <v>#NUM!</v>
      </c>
      <c r="G383" s="14" t="e">
        <f aca="false">$G$12-F383</f>
        <v>#NUM!</v>
      </c>
      <c r="H383" s="15" t="e">
        <f aca="false">C383/POWER(1+$B$7,A383/12)</f>
        <v>#NUM!</v>
      </c>
      <c r="I383" s="12"/>
      <c r="J383" s="18"/>
    </row>
    <row r="384" customFormat="false" ht="12.75" hidden="false" customHeight="false" outlineLevel="0" collapsed="false">
      <c r="A384" s="11" t="n">
        <v>372</v>
      </c>
      <c r="B384" s="12" t="n">
        <f aca="false">$B$6</f>
        <v>0.045</v>
      </c>
      <c r="C384" s="14" t="e">
        <f aca="false">-PMT(B384/12,(12*$B$3-A383),G383)</f>
        <v>#NUM!</v>
      </c>
      <c r="D384" s="14" t="e">
        <f aca="false">G383*B384/12</f>
        <v>#NUM!</v>
      </c>
      <c r="E384" s="14" t="e">
        <f aca="false">C384-D384</f>
        <v>#NUM!</v>
      </c>
      <c r="F384" s="14" t="e">
        <f aca="false">SUM($E$13:E384)</f>
        <v>#NUM!</v>
      </c>
      <c r="G384" s="14" t="e">
        <f aca="false">$G$12-F384</f>
        <v>#NUM!</v>
      </c>
      <c r="H384" s="15" t="e">
        <f aca="false">C384/POWER(1+$B$7,A384/12)</f>
        <v>#NUM!</v>
      </c>
      <c r="I384" s="12"/>
      <c r="J384" s="18"/>
    </row>
    <row r="385" customFormat="false" ht="12.75" hidden="false" customHeight="false" outlineLevel="0" collapsed="false">
      <c r="A385" s="11" t="n">
        <v>373</v>
      </c>
      <c r="B385" s="12" t="n">
        <f aca="false">$B$6</f>
        <v>0.045</v>
      </c>
      <c r="C385" s="14" t="e">
        <f aca="false">-PMT(B385/12,(12*$B$3-A384),G384)</f>
        <v>#NUM!</v>
      </c>
      <c r="D385" s="14" t="e">
        <f aca="false">G384*B385/12</f>
        <v>#NUM!</v>
      </c>
      <c r="E385" s="14" t="e">
        <f aca="false">C385-D385</f>
        <v>#NUM!</v>
      </c>
      <c r="F385" s="14" t="e">
        <f aca="false">SUM($E$13:E385)</f>
        <v>#NUM!</v>
      </c>
      <c r="G385" s="14" t="e">
        <f aca="false">$G$12-F385</f>
        <v>#NUM!</v>
      </c>
      <c r="H385" s="15" t="e">
        <f aca="false">C385/POWER(1+$B$7,A385/12)</f>
        <v>#NUM!</v>
      </c>
      <c r="I385" s="12"/>
      <c r="J385" s="18"/>
    </row>
    <row r="386" customFormat="false" ht="12.75" hidden="false" customHeight="false" outlineLevel="0" collapsed="false">
      <c r="A386" s="11" t="n">
        <v>374</v>
      </c>
      <c r="B386" s="12" t="n">
        <f aca="false">$B$6</f>
        <v>0.045</v>
      </c>
      <c r="C386" s="14" t="e">
        <f aca="false">-PMT(B386/12,(12*$B$3-A385),G385)</f>
        <v>#NUM!</v>
      </c>
      <c r="D386" s="14" t="e">
        <f aca="false">G385*B386/12</f>
        <v>#NUM!</v>
      </c>
      <c r="E386" s="14" t="e">
        <f aca="false">C386-D386</f>
        <v>#NUM!</v>
      </c>
      <c r="F386" s="14" t="e">
        <f aca="false">SUM($E$13:E386)</f>
        <v>#NUM!</v>
      </c>
      <c r="G386" s="14" t="e">
        <f aca="false">$G$12-F386</f>
        <v>#NUM!</v>
      </c>
      <c r="H386" s="15" t="e">
        <f aca="false">C386/POWER(1+$B$7,A386/12)</f>
        <v>#NUM!</v>
      </c>
      <c r="I386" s="12"/>
      <c r="J386" s="18"/>
    </row>
    <row r="387" customFormat="false" ht="12.75" hidden="false" customHeight="false" outlineLevel="0" collapsed="false">
      <c r="A387" s="11" t="n">
        <v>375</v>
      </c>
      <c r="B387" s="12" t="n">
        <f aca="false">$B$6</f>
        <v>0.045</v>
      </c>
      <c r="C387" s="14" t="e">
        <f aca="false">-PMT(B387/12,(12*$B$3-A386),G386)</f>
        <v>#NUM!</v>
      </c>
      <c r="D387" s="14" t="e">
        <f aca="false">G386*B387/12</f>
        <v>#NUM!</v>
      </c>
      <c r="E387" s="14" t="e">
        <f aca="false">C387-D387</f>
        <v>#NUM!</v>
      </c>
      <c r="F387" s="14" t="e">
        <f aca="false">SUM($E$13:E387)</f>
        <v>#NUM!</v>
      </c>
      <c r="G387" s="14" t="e">
        <f aca="false">$G$12-F387</f>
        <v>#NUM!</v>
      </c>
      <c r="H387" s="15" t="e">
        <f aca="false">C387/POWER(1+$B$7,A387/12)</f>
        <v>#NUM!</v>
      </c>
      <c r="I387" s="12"/>
      <c r="J387" s="18"/>
    </row>
    <row r="388" customFormat="false" ht="12.75" hidden="false" customHeight="false" outlineLevel="0" collapsed="false">
      <c r="A388" s="11" t="n">
        <v>376</v>
      </c>
      <c r="B388" s="12" t="n">
        <f aca="false">$B$6</f>
        <v>0.045</v>
      </c>
      <c r="C388" s="14" t="e">
        <f aca="false">-PMT(B388/12,(12*$B$3-A387),G387)</f>
        <v>#NUM!</v>
      </c>
      <c r="D388" s="14" t="e">
        <f aca="false">G387*B388/12</f>
        <v>#NUM!</v>
      </c>
      <c r="E388" s="14" t="e">
        <f aca="false">C388-D388</f>
        <v>#NUM!</v>
      </c>
      <c r="F388" s="14" t="e">
        <f aca="false">SUM($E$13:E388)</f>
        <v>#NUM!</v>
      </c>
      <c r="G388" s="14" t="e">
        <f aca="false">$G$12-F388</f>
        <v>#NUM!</v>
      </c>
      <c r="H388" s="15" t="e">
        <f aca="false">C388/POWER(1+$B$7,A388/12)</f>
        <v>#NUM!</v>
      </c>
      <c r="I388" s="12"/>
      <c r="J388" s="18"/>
    </row>
    <row r="389" customFormat="false" ht="12.75" hidden="false" customHeight="false" outlineLevel="0" collapsed="false">
      <c r="A389" s="11" t="n">
        <v>377</v>
      </c>
      <c r="B389" s="12" t="n">
        <f aca="false">$B$6</f>
        <v>0.045</v>
      </c>
      <c r="C389" s="14" t="e">
        <f aca="false">-PMT(B389/12,(12*$B$3-A388),G388)</f>
        <v>#NUM!</v>
      </c>
      <c r="D389" s="14" t="e">
        <f aca="false">G388*B389/12</f>
        <v>#NUM!</v>
      </c>
      <c r="E389" s="14" t="e">
        <f aca="false">C389-D389</f>
        <v>#NUM!</v>
      </c>
      <c r="F389" s="14" t="e">
        <f aca="false">SUM($E$13:E389)</f>
        <v>#NUM!</v>
      </c>
      <c r="G389" s="14" t="e">
        <f aca="false">$G$12-F389</f>
        <v>#NUM!</v>
      </c>
      <c r="H389" s="15" t="e">
        <f aca="false">C389/POWER(1+$B$7,A389/12)</f>
        <v>#NUM!</v>
      </c>
      <c r="I389" s="12"/>
      <c r="J389" s="18"/>
    </row>
    <row r="390" customFormat="false" ht="12.75" hidden="false" customHeight="false" outlineLevel="0" collapsed="false">
      <c r="A390" s="11" t="n">
        <v>378</v>
      </c>
      <c r="B390" s="12" t="n">
        <f aca="false">$B$6</f>
        <v>0.045</v>
      </c>
      <c r="C390" s="14" t="e">
        <f aca="false">-PMT(B390/12,(12*$B$3-A389),G389)</f>
        <v>#NUM!</v>
      </c>
      <c r="D390" s="14" t="e">
        <f aca="false">G389*B390/12</f>
        <v>#NUM!</v>
      </c>
      <c r="E390" s="14" t="e">
        <f aca="false">C390-D390</f>
        <v>#NUM!</v>
      </c>
      <c r="F390" s="14" t="e">
        <f aca="false">SUM($E$13:E390)</f>
        <v>#NUM!</v>
      </c>
      <c r="G390" s="14" t="e">
        <f aca="false">$G$12-F390</f>
        <v>#NUM!</v>
      </c>
      <c r="H390" s="15" t="e">
        <f aca="false">C390/POWER(1+$B$7,A390/12)</f>
        <v>#NUM!</v>
      </c>
      <c r="I390" s="12"/>
      <c r="J390" s="18"/>
    </row>
    <row r="391" customFormat="false" ht="12.75" hidden="false" customHeight="false" outlineLevel="0" collapsed="false">
      <c r="A391" s="11" t="n">
        <v>379</v>
      </c>
      <c r="B391" s="12" t="n">
        <f aca="false">$B$6</f>
        <v>0.045</v>
      </c>
      <c r="C391" s="14" t="e">
        <f aca="false">-PMT(B391/12,(12*$B$3-A390),G390)</f>
        <v>#NUM!</v>
      </c>
      <c r="D391" s="14" t="e">
        <f aca="false">G390*B391/12</f>
        <v>#NUM!</v>
      </c>
      <c r="E391" s="14" t="e">
        <f aca="false">C391-D391</f>
        <v>#NUM!</v>
      </c>
      <c r="F391" s="14" t="e">
        <f aca="false">SUM($E$13:E391)</f>
        <v>#NUM!</v>
      </c>
      <c r="G391" s="14" t="e">
        <f aca="false">$G$12-F391</f>
        <v>#NUM!</v>
      </c>
      <c r="H391" s="15" t="e">
        <f aca="false">C391/POWER(1+$B$7,A391/12)</f>
        <v>#NUM!</v>
      </c>
      <c r="I391" s="12"/>
      <c r="J391" s="18"/>
    </row>
    <row r="392" customFormat="false" ht="12.75" hidden="false" customHeight="false" outlineLevel="0" collapsed="false">
      <c r="A392" s="11" t="n">
        <v>380</v>
      </c>
      <c r="B392" s="12" t="n">
        <f aca="false">$B$6</f>
        <v>0.045</v>
      </c>
      <c r="C392" s="14" t="e">
        <f aca="false">-PMT(B392/12,(12*$B$3-A391),G391)</f>
        <v>#NUM!</v>
      </c>
      <c r="D392" s="14" t="e">
        <f aca="false">G391*B392/12</f>
        <v>#NUM!</v>
      </c>
      <c r="E392" s="14" t="e">
        <f aca="false">C392-D392</f>
        <v>#NUM!</v>
      </c>
      <c r="F392" s="14" t="e">
        <f aca="false">SUM($E$13:E392)</f>
        <v>#NUM!</v>
      </c>
      <c r="G392" s="14" t="e">
        <f aca="false">$G$12-F392</f>
        <v>#NUM!</v>
      </c>
      <c r="H392" s="15" t="e">
        <f aca="false">C392/POWER(1+$B$7,A392/12)</f>
        <v>#NUM!</v>
      </c>
      <c r="I392" s="12"/>
      <c r="J392" s="18"/>
    </row>
    <row r="393" customFormat="false" ht="12.75" hidden="false" customHeight="false" outlineLevel="0" collapsed="false">
      <c r="A393" s="11" t="n">
        <v>381</v>
      </c>
      <c r="B393" s="12" t="n">
        <f aca="false">$B$6</f>
        <v>0.045</v>
      </c>
      <c r="C393" s="14" t="e">
        <f aca="false">-PMT(B393/12,(12*$B$3-A392),G392)</f>
        <v>#NUM!</v>
      </c>
      <c r="D393" s="14" t="e">
        <f aca="false">G392*B393/12</f>
        <v>#NUM!</v>
      </c>
      <c r="E393" s="14" t="e">
        <f aca="false">C393-D393</f>
        <v>#NUM!</v>
      </c>
      <c r="F393" s="14" t="e">
        <f aca="false">SUM($E$13:E393)</f>
        <v>#NUM!</v>
      </c>
      <c r="G393" s="14" t="e">
        <f aca="false">$G$12-F393</f>
        <v>#NUM!</v>
      </c>
      <c r="H393" s="15" t="e">
        <f aca="false">C393/POWER(1+$B$7,A393/12)</f>
        <v>#NUM!</v>
      </c>
      <c r="I393" s="12"/>
      <c r="J393" s="18"/>
    </row>
    <row r="394" customFormat="false" ht="12.75" hidden="false" customHeight="false" outlineLevel="0" collapsed="false">
      <c r="A394" s="11" t="n">
        <v>382</v>
      </c>
      <c r="B394" s="12" t="n">
        <f aca="false">$B$6</f>
        <v>0.045</v>
      </c>
      <c r="C394" s="14" t="e">
        <f aca="false">-PMT(B394/12,(12*$B$3-A393),G393)</f>
        <v>#NUM!</v>
      </c>
      <c r="D394" s="14" t="e">
        <f aca="false">G393*B394/12</f>
        <v>#NUM!</v>
      </c>
      <c r="E394" s="14" t="e">
        <f aca="false">C394-D394</f>
        <v>#NUM!</v>
      </c>
      <c r="F394" s="14" t="e">
        <f aca="false">SUM($E$13:E394)</f>
        <v>#NUM!</v>
      </c>
      <c r="G394" s="14" t="e">
        <f aca="false">$G$12-F394</f>
        <v>#NUM!</v>
      </c>
      <c r="H394" s="15" t="e">
        <f aca="false">C394/POWER(1+$B$7,A394/12)</f>
        <v>#NUM!</v>
      </c>
      <c r="I394" s="12"/>
      <c r="J394" s="18"/>
    </row>
    <row r="395" customFormat="false" ht="12.75" hidden="false" customHeight="false" outlineLevel="0" collapsed="false">
      <c r="A395" s="11" t="n">
        <v>383</v>
      </c>
      <c r="B395" s="12" t="n">
        <f aca="false">$B$6</f>
        <v>0.045</v>
      </c>
      <c r="C395" s="14" t="e">
        <f aca="false">-PMT(B395/12,(12*$B$3-A394),G394)</f>
        <v>#NUM!</v>
      </c>
      <c r="D395" s="14" t="e">
        <f aca="false">G394*B395/12</f>
        <v>#NUM!</v>
      </c>
      <c r="E395" s="14" t="e">
        <f aca="false">C395-D395</f>
        <v>#NUM!</v>
      </c>
      <c r="F395" s="14" t="e">
        <f aca="false">SUM($E$13:E395)</f>
        <v>#NUM!</v>
      </c>
      <c r="G395" s="14" t="e">
        <f aca="false">$G$12-F395</f>
        <v>#NUM!</v>
      </c>
      <c r="H395" s="15" t="e">
        <f aca="false">C395/POWER(1+$B$7,A395/12)</f>
        <v>#NUM!</v>
      </c>
      <c r="I395" s="12"/>
      <c r="J395" s="18"/>
    </row>
    <row r="396" customFormat="false" ht="12.75" hidden="false" customHeight="false" outlineLevel="0" collapsed="false">
      <c r="A396" s="11" t="n">
        <v>384</v>
      </c>
      <c r="B396" s="12" t="n">
        <f aca="false">$B$6</f>
        <v>0.045</v>
      </c>
      <c r="C396" s="14" t="e">
        <f aca="false">-PMT(B396/12,(12*$B$3-A395),G395)</f>
        <v>#NUM!</v>
      </c>
      <c r="D396" s="14" t="e">
        <f aca="false">G395*B396/12</f>
        <v>#NUM!</v>
      </c>
      <c r="E396" s="14" t="e">
        <f aca="false">C396-D396</f>
        <v>#NUM!</v>
      </c>
      <c r="F396" s="14" t="e">
        <f aca="false">SUM($E$13:E396)</f>
        <v>#NUM!</v>
      </c>
      <c r="G396" s="14" t="e">
        <f aca="false">$G$12-F396</f>
        <v>#NUM!</v>
      </c>
      <c r="H396" s="15" t="e">
        <f aca="false">C396/POWER(1+$B$7,A396/12)</f>
        <v>#NUM!</v>
      </c>
      <c r="I396" s="12"/>
      <c r="J396" s="18"/>
    </row>
    <row r="397" customFormat="false" ht="12.75" hidden="false" customHeight="false" outlineLevel="0" collapsed="false">
      <c r="A397" s="11" t="n">
        <v>385</v>
      </c>
      <c r="B397" s="12" t="n">
        <f aca="false">$B$6</f>
        <v>0.045</v>
      </c>
      <c r="C397" s="14" t="e">
        <f aca="false">-PMT(B397/12,(12*$B$3-A396),G396)</f>
        <v>#NUM!</v>
      </c>
      <c r="D397" s="14" t="e">
        <f aca="false">G396*B397/12</f>
        <v>#NUM!</v>
      </c>
      <c r="E397" s="14" t="e">
        <f aca="false">C397-D397</f>
        <v>#NUM!</v>
      </c>
      <c r="F397" s="14" t="e">
        <f aca="false">SUM($E$13:E397)</f>
        <v>#NUM!</v>
      </c>
      <c r="G397" s="14" t="e">
        <f aca="false">$G$12-F397</f>
        <v>#NUM!</v>
      </c>
      <c r="H397" s="15" t="e">
        <f aca="false">C397/POWER(1+$B$7,A397/12)</f>
        <v>#NUM!</v>
      </c>
      <c r="I397" s="12"/>
      <c r="J397" s="18"/>
    </row>
    <row r="398" customFormat="false" ht="12.75" hidden="false" customHeight="false" outlineLevel="0" collapsed="false">
      <c r="A398" s="11" t="n">
        <v>386</v>
      </c>
      <c r="B398" s="12" t="n">
        <f aca="false">$B$6</f>
        <v>0.045</v>
      </c>
      <c r="C398" s="14" t="e">
        <f aca="false">-PMT(B398/12,(12*$B$3-A397),G397)</f>
        <v>#NUM!</v>
      </c>
      <c r="D398" s="14" t="e">
        <f aca="false">G397*B398/12</f>
        <v>#NUM!</v>
      </c>
      <c r="E398" s="14" t="e">
        <f aca="false">C398-D398</f>
        <v>#NUM!</v>
      </c>
      <c r="F398" s="14" t="e">
        <f aca="false">SUM($E$13:E398)</f>
        <v>#NUM!</v>
      </c>
      <c r="G398" s="14" t="e">
        <f aca="false">$G$12-F398</f>
        <v>#NUM!</v>
      </c>
      <c r="H398" s="15" t="e">
        <f aca="false">C398/POWER(1+$B$7,A398/12)</f>
        <v>#NUM!</v>
      </c>
      <c r="I398" s="12"/>
      <c r="J398" s="18"/>
    </row>
    <row r="399" customFormat="false" ht="12.75" hidden="false" customHeight="false" outlineLevel="0" collapsed="false">
      <c r="A399" s="11" t="n">
        <v>387</v>
      </c>
      <c r="B399" s="12" t="n">
        <f aca="false">$B$6</f>
        <v>0.045</v>
      </c>
      <c r="C399" s="14" t="e">
        <f aca="false">-PMT(B399/12,(12*$B$3-A398),G398)</f>
        <v>#NUM!</v>
      </c>
      <c r="D399" s="14" t="e">
        <f aca="false">G398*B399/12</f>
        <v>#NUM!</v>
      </c>
      <c r="E399" s="14" t="e">
        <f aca="false">C399-D399</f>
        <v>#NUM!</v>
      </c>
      <c r="F399" s="14" t="e">
        <f aca="false">SUM($E$13:E399)</f>
        <v>#NUM!</v>
      </c>
      <c r="G399" s="14" t="e">
        <f aca="false">$G$12-F399</f>
        <v>#NUM!</v>
      </c>
      <c r="H399" s="15" t="e">
        <f aca="false">C399/POWER(1+$B$7,A399/12)</f>
        <v>#NUM!</v>
      </c>
      <c r="I399" s="12"/>
      <c r="J399" s="18"/>
    </row>
    <row r="400" customFormat="false" ht="12.75" hidden="false" customHeight="false" outlineLevel="0" collapsed="false">
      <c r="A400" s="11" t="n">
        <v>388</v>
      </c>
      <c r="B400" s="12" t="n">
        <f aca="false">$B$6</f>
        <v>0.045</v>
      </c>
      <c r="C400" s="14" t="e">
        <f aca="false">-PMT(B400/12,(12*$B$3-A399),G399)</f>
        <v>#NUM!</v>
      </c>
      <c r="D400" s="14" t="e">
        <f aca="false">G399*B400/12</f>
        <v>#NUM!</v>
      </c>
      <c r="E400" s="14" t="e">
        <f aca="false">C400-D400</f>
        <v>#NUM!</v>
      </c>
      <c r="F400" s="14" t="e">
        <f aca="false">SUM($E$13:E400)</f>
        <v>#NUM!</v>
      </c>
      <c r="G400" s="14" t="e">
        <f aca="false">$G$12-F400</f>
        <v>#NUM!</v>
      </c>
      <c r="H400" s="15" t="e">
        <f aca="false">C400/POWER(1+$B$7,A400/12)</f>
        <v>#NUM!</v>
      </c>
      <c r="I400" s="12"/>
      <c r="J400" s="18"/>
    </row>
    <row r="401" customFormat="false" ht="12.75" hidden="false" customHeight="false" outlineLevel="0" collapsed="false">
      <c r="A401" s="11" t="n">
        <v>389</v>
      </c>
      <c r="B401" s="12" t="n">
        <f aca="false">$B$6</f>
        <v>0.045</v>
      </c>
      <c r="C401" s="14" t="e">
        <f aca="false">-PMT(B401/12,(12*$B$3-A400),G400)</f>
        <v>#NUM!</v>
      </c>
      <c r="D401" s="14" t="e">
        <f aca="false">G400*B401/12</f>
        <v>#NUM!</v>
      </c>
      <c r="E401" s="14" t="e">
        <f aca="false">C401-D401</f>
        <v>#NUM!</v>
      </c>
      <c r="F401" s="14" t="e">
        <f aca="false">SUM($E$13:E401)</f>
        <v>#NUM!</v>
      </c>
      <c r="G401" s="14" t="e">
        <f aca="false">$G$12-F401</f>
        <v>#NUM!</v>
      </c>
      <c r="H401" s="15" t="e">
        <f aca="false">C401/POWER(1+$B$7,A401/12)</f>
        <v>#NUM!</v>
      </c>
      <c r="I401" s="12"/>
      <c r="J401" s="18"/>
    </row>
    <row r="402" customFormat="false" ht="12.75" hidden="false" customHeight="false" outlineLevel="0" collapsed="false">
      <c r="A402" s="11" t="n">
        <v>390</v>
      </c>
      <c r="B402" s="12" t="n">
        <f aca="false">$B$6</f>
        <v>0.045</v>
      </c>
      <c r="C402" s="14" t="e">
        <f aca="false">-PMT(B402/12,(12*$B$3-A401),G401)</f>
        <v>#NUM!</v>
      </c>
      <c r="D402" s="14" t="e">
        <f aca="false">G401*B402/12</f>
        <v>#NUM!</v>
      </c>
      <c r="E402" s="14" t="e">
        <f aca="false">C402-D402</f>
        <v>#NUM!</v>
      </c>
      <c r="F402" s="14" t="e">
        <f aca="false">SUM($E$13:E402)</f>
        <v>#NUM!</v>
      </c>
      <c r="G402" s="14" t="e">
        <f aca="false">$G$12-F402</f>
        <v>#NUM!</v>
      </c>
      <c r="H402" s="15" t="e">
        <f aca="false">C402/POWER(1+$B$7,A402/12)</f>
        <v>#NUM!</v>
      </c>
      <c r="I402" s="12"/>
      <c r="J402" s="18"/>
    </row>
    <row r="403" customFormat="false" ht="12.75" hidden="false" customHeight="false" outlineLevel="0" collapsed="false">
      <c r="A403" s="11" t="n">
        <v>391</v>
      </c>
      <c r="B403" s="12" t="n">
        <f aca="false">$B$6</f>
        <v>0.045</v>
      </c>
      <c r="C403" s="14" t="e">
        <f aca="false">-PMT(B403/12,(12*$B$3-A402),G402)</f>
        <v>#NUM!</v>
      </c>
      <c r="D403" s="14" t="e">
        <f aca="false">G402*B403/12</f>
        <v>#NUM!</v>
      </c>
      <c r="E403" s="14" t="e">
        <f aca="false">C403-D403</f>
        <v>#NUM!</v>
      </c>
      <c r="F403" s="14" t="e">
        <f aca="false">SUM($E$13:E403)</f>
        <v>#NUM!</v>
      </c>
      <c r="G403" s="14" t="e">
        <f aca="false">$G$12-F403</f>
        <v>#NUM!</v>
      </c>
      <c r="H403" s="15" t="e">
        <f aca="false">C403/POWER(1+$B$7,A403/12)</f>
        <v>#NUM!</v>
      </c>
      <c r="I403" s="12"/>
      <c r="J403" s="18"/>
    </row>
    <row r="404" customFormat="false" ht="12.75" hidden="false" customHeight="false" outlineLevel="0" collapsed="false">
      <c r="A404" s="11" t="n">
        <v>392</v>
      </c>
      <c r="B404" s="12" t="n">
        <f aca="false">$B$6</f>
        <v>0.045</v>
      </c>
      <c r="C404" s="14" t="e">
        <f aca="false">-PMT(B404/12,(12*$B$3-A403),G403)</f>
        <v>#NUM!</v>
      </c>
      <c r="D404" s="14" t="e">
        <f aca="false">G403*B404/12</f>
        <v>#NUM!</v>
      </c>
      <c r="E404" s="14" t="e">
        <f aca="false">C404-D404</f>
        <v>#NUM!</v>
      </c>
      <c r="F404" s="14" t="e">
        <f aca="false">SUM($E$13:E404)</f>
        <v>#NUM!</v>
      </c>
      <c r="G404" s="14" t="e">
        <f aca="false">$G$12-F404</f>
        <v>#NUM!</v>
      </c>
      <c r="H404" s="15" t="e">
        <f aca="false">C404/POWER(1+$B$7,A404/12)</f>
        <v>#NUM!</v>
      </c>
      <c r="I404" s="12"/>
      <c r="J404" s="18"/>
    </row>
    <row r="405" customFormat="false" ht="12.75" hidden="false" customHeight="false" outlineLevel="0" collapsed="false">
      <c r="A405" s="11" t="n">
        <v>393</v>
      </c>
      <c r="B405" s="12" t="n">
        <f aca="false">$B$6</f>
        <v>0.045</v>
      </c>
      <c r="C405" s="14" t="e">
        <f aca="false">-PMT(B405/12,(12*$B$3-A404),G404)</f>
        <v>#NUM!</v>
      </c>
      <c r="D405" s="14" t="e">
        <f aca="false">G404*B405/12</f>
        <v>#NUM!</v>
      </c>
      <c r="E405" s="14" t="e">
        <f aca="false">C405-D405</f>
        <v>#NUM!</v>
      </c>
      <c r="F405" s="14" t="e">
        <f aca="false">SUM($E$13:E405)</f>
        <v>#NUM!</v>
      </c>
      <c r="G405" s="14" t="e">
        <f aca="false">$G$12-F405</f>
        <v>#NUM!</v>
      </c>
      <c r="H405" s="15" t="e">
        <f aca="false">C405/POWER(1+$B$7,A405/12)</f>
        <v>#NUM!</v>
      </c>
      <c r="I405" s="12"/>
      <c r="J405" s="18"/>
    </row>
    <row r="406" customFormat="false" ht="12.75" hidden="false" customHeight="false" outlineLevel="0" collapsed="false">
      <c r="A406" s="11" t="n">
        <v>394</v>
      </c>
      <c r="B406" s="12" t="n">
        <f aca="false">$B$6</f>
        <v>0.045</v>
      </c>
      <c r="C406" s="14" t="e">
        <f aca="false">-PMT(B406/12,(12*$B$3-A405),G405)</f>
        <v>#NUM!</v>
      </c>
      <c r="D406" s="14" t="e">
        <f aca="false">G405*B406/12</f>
        <v>#NUM!</v>
      </c>
      <c r="E406" s="14" t="e">
        <f aca="false">C406-D406</f>
        <v>#NUM!</v>
      </c>
      <c r="F406" s="14" t="e">
        <f aca="false">SUM($E$13:E406)</f>
        <v>#NUM!</v>
      </c>
      <c r="G406" s="14" t="e">
        <f aca="false">$G$12-F406</f>
        <v>#NUM!</v>
      </c>
      <c r="H406" s="15" t="e">
        <f aca="false">C406/POWER(1+$B$7,A406/12)</f>
        <v>#NUM!</v>
      </c>
      <c r="I406" s="12"/>
      <c r="J406" s="18"/>
    </row>
    <row r="407" customFormat="false" ht="12.75" hidden="false" customHeight="false" outlineLevel="0" collapsed="false">
      <c r="A407" s="11" t="n">
        <v>395</v>
      </c>
      <c r="B407" s="12" t="n">
        <f aca="false">$B$6</f>
        <v>0.045</v>
      </c>
      <c r="C407" s="14" t="e">
        <f aca="false">-PMT(B407/12,(12*$B$3-A406),G406)</f>
        <v>#NUM!</v>
      </c>
      <c r="D407" s="14" t="e">
        <f aca="false">G406*B407/12</f>
        <v>#NUM!</v>
      </c>
      <c r="E407" s="14" t="e">
        <f aca="false">C407-D407</f>
        <v>#NUM!</v>
      </c>
      <c r="F407" s="14" t="e">
        <f aca="false">SUM($E$13:E407)</f>
        <v>#NUM!</v>
      </c>
      <c r="G407" s="14" t="e">
        <f aca="false">$G$12-F407</f>
        <v>#NUM!</v>
      </c>
      <c r="H407" s="15" t="e">
        <f aca="false">C407/POWER(1+$B$7,A407/12)</f>
        <v>#NUM!</v>
      </c>
      <c r="I407" s="12"/>
      <c r="J407" s="18"/>
    </row>
    <row r="408" customFormat="false" ht="12.75" hidden="false" customHeight="false" outlineLevel="0" collapsed="false">
      <c r="A408" s="11" t="n">
        <v>396</v>
      </c>
      <c r="B408" s="12" t="n">
        <f aca="false">$B$6</f>
        <v>0.045</v>
      </c>
      <c r="C408" s="14" t="e">
        <f aca="false">-PMT(B408/12,(12*$B$3-A407),G407)</f>
        <v>#NUM!</v>
      </c>
      <c r="D408" s="14" t="e">
        <f aca="false">G407*B408/12</f>
        <v>#NUM!</v>
      </c>
      <c r="E408" s="14" t="e">
        <f aca="false">C408-D408</f>
        <v>#NUM!</v>
      </c>
      <c r="F408" s="14" t="e">
        <f aca="false">SUM($E$13:E408)</f>
        <v>#NUM!</v>
      </c>
      <c r="G408" s="14" t="e">
        <f aca="false">$G$12-F408</f>
        <v>#NUM!</v>
      </c>
      <c r="H408" s="15" t="e">
        <f aca="false">C408/POWER(1+$B$7,A408/12)</f>
        <v>#NUM!</v>
      </c>
      <c r="I408" s="12"/>
      <c r="J408" s="18"/>
    </row>
    <row r="409" customFormat="false" ht="12.75" hidden="false" customHeight="false" outlineLevel="0" collapsed="false">
      <c r="A409" s="11" t="n">
        <v>397</v>
      </c>
      <c r="B409" s="12" t="n">
        <f aca="false">$B$6</f>
        <v>0.045</v>
      </c>
      <c r="C409" s="14" t="e">
        <f aca="false">-PMT(B409/12,(12*$B$3-A408),G408)</f>
        <v>#NUM!</v>
      </c>
      <c r="D409" s="14" t="e">
        <f aca="false">G408*B409/12</f>
        <v>#NUM!</v>
      </c>
      <c r="E409" s="14" t="e">
        <f aca="false">C409-D409</f>
        <v>#NUM!</v>
      </c>
      <c r="F409" s="14" t="e">
        <f aca="false">SUM($E$13:E409)</f>
        <v>#NUM!</v>
      </c>
      <c r="G409" s="14" t="e">
        <f aca="false">$G$12-F409</f>
        <v>#NUM!</v>
      </c>
      <c r="H409" s="15" t="e">
        <f aca="false">C409/POWER(1+$B$7,A409/12)</f>
        <v>#NUM!</v>
      </c>
      <c r="I409" s="12"/>
      <c r="J409" s="18"/>
    </row>
    <row r="410" customFormat="false" ht="12.75" hidden="false" customHeight="false" outlineLevel="0" collapsed="false">
      <c r="A410" s="11" t="n">
        <v>398</v>
      </c>
      <c r="B410" s="12" t="n">
        <f aca="false">$B$6</f>
        <v>0.045</v>
      </c>
      <c r="C410" s="14" t="e">
        <f aca="false">-PMT(B410/12,(12*$B$3-A409),G409)</f>
        <v>#NUM!</v>
      </c>
      <c r="D410" s="14" t="e">
        <f aca="false">G409*B410/12</f>
        <v>#NUM!</v>
      </c>
      <c r="E410" s="14" t="e">
        <f aca="false">C410-D410</f>
        <v>#NUM!</v>
      </c>
      <c r="F410" s="14" t="e">
        <f aca="false">SUM($E$13:E410)</f>
        <v>#NUM!</v>
      </c>
      <c r="G410" s="14" t="e">
        <f aca="false">$G$12-F410</f>
        <v>#NUM!</v>
      </c>
      <c r="H410" s="15" t="e">
        <f aca="false">C410/POWER(1+$B$7,A410/12)</f>
        <v>#NUM!</v>
      </c>
      <c r="I410" s="12"/>
      <c r="J410" s="18"/>
    </row>
    <row r="411" customFormat="false" ht="12.75" hidden="false" customHeight="false" outlineLevel="0" collapsed="false">
      <c r="A411" s="11" t="n">
        <v>399</v>
      </c>
      <c r="B411" s="12" t="n">
        <f aca="false">$B$6</f>
        <v>0.045</v>
      </c>
      <c r="C411" s="14" t="e">
        <f aca="false">-PMT(B411/12,(12*$B$3-A410),G410)</f>
        <v>#NUM!</v>
      </c>
      <c r="D411" s="14" t="e">
        <f aca="false">G410*B411/12</f>
        <v>#NUM!</v>
      </c>
      <c r="E411" s="14" t="e">
        <f aca="false">C411-D411</f>
        <v>#NUM!</v>
      </c>
      <c r="F411" s="14" t="e">
        <f aca="false">SUM($E$13:E411)</f>
        <v>#NUM!</v>
      </c>
      <c r="G411" s="14" t="e">
        <f aca="false">$G$12-F411</f>
        <v>#NUM!</v>
      </c>
      <c r="H411" s="15" t="e">
        <f aca="false">C411/POWER(1+$B$7,A411/12)</f>
        <v>#NUM!</v>
      </c>
      <c r="I411" s="12"/>
      <c r="J411" s="18"/>
    </row>
    <row r="412" customFormat="false" ht="12.75" hidden="false" customHeight="false" outlineLevel="0" collapsed="false">
      <c r="A412" s="11" t="n">
        <v>400</v>
      </c>
      <c r="B412" s="12" t="n">
        <f aca="false">$B$6</f>
        <v>0.045</v>
      </c>
      <c r="C412" s="14" t="e">
        <f aca="false">-PMT(B412/12,(12*$B$3-A411),G411)</f>
        <v>#NUM!</v>
      </c>
      <c r="D412" s="14" t="e">
        <f aca="false">G411*B412/12</f>
        <v>#NUM!</v>
      </c>
      <c r="E412" s="14" t="e">
        <f aca="false">C412-D412</f>
        <v>#NUM!</v>
      </c>
      <c r="F412" s="14" t="e">
        <f aca="false">SUM($E$13:E412)</f>
        <v>#NUM!</v>
      </c>
      <c r="G412" s="14" t="e">
        <f aca="false">$G$12-F412</f>
        <v>#NUM!</v>
      </c>
      <c r="H412" s="15" t="e">
        <f aca="false">C412/POWER(1+$B$7,A412/12)</f>
        <v>#NUM!</v>
      </c>
      <c r="I412" s="12"/>
      <c r="J412" s="18"/>
    </row>
    <row r="413" customFormat="false" ht="12.75" hidden="false" customHeight="false" outlineLevel="0" collapsed="false">
      <c r="A413" s="11" t="n">
        <v>401</v>
      </c>
      <c r="B413" s="12" t="n">
        <f aca="false">$B$6</f>
        <v>0.045</v>
      </c>
      <c r="C413" s="14" t="e">
        <f aca="false">-PMT(B413/12,(12*$B$3-A412),G412)</f>
        <v>#NUM!</v>
      </c>
      <c r="D413" s="14" t="e">
        <f aca="false">G412*B413/12</f>
        <v>#NUM!</v>
      </c>
      <c r="E413" s="14" t="e">
        <f aca="false">C413-D413</f>
        <v>#NUM!</v>
      </c>
      <c r="F413" s="14" t="e">
        <f aca="false">SUM($E$13:E413)</f>
        <v>#NUM!</v>
      </c>
      <c r="G413" s="14" t="e">
        <f aca="false">$G$12-F413</f>
        <v>#NUM!</v>
      </c>
      <c r="H413" s="15" t="e">
        <f aca="false">C413/POWER(1+$B$7,A413/12)</f>
        <v>#NUM!</v>
      </c>
      <c r="I413" s="12"/>
      <c r="J413" s="18"/>
    </row>
    <row r="414" customFormat="false" ht="12.75" hidden="false" customHeight="false" outlineLevel="0" collapsed="false">
      <c r="A414" s="11" t="n">
        <v>402</v>
      </c>
      <c r="B414" s="12" t="n">
        <f aca="false">$B$6</f>
        <v>0.045</v>
      </c>
      <c r="C414" s="14" t="e">
        <f aca="false">-PMT(B414/12,(12*$B$3-A413),G413)</f>
        <v>#NUM!</v>
      </c>
      <c r="D414" s="14" t="e">
        <f aca="false">G413*B414/12</f>
        <v>#NUM!</v>
      </c>
      <c r="E414" s="14" t="e">
        <f aca="false">C414-D414</f>
        <v>#NUM!</v>
      </c>
      <c r="F414" s="14" t="e">
        <f aca="false">SUM($E$13:E414)</f>
        <v>#NUM!</v>
      </c>
      <c r="G414" s="14" t="e">
        <f aca="false">$G$12-F414</f>
        <v>#NUM!</v>
      </c>
      <c r="H414" s="15" t="e">
        <f aca="false">C414/POWER(1+$B$7,A414/12)</f>
        <v>#NUM!</v>
      </c>
      <c r="I414" s="12"/>
      <c r="J414" s="18"/>
    </row>
    <row r="415" customFormat="false" ht="12.75" hidden="false" customHeight="false" outlineLevel="0" collapsed="false">
      <c r="A415" s="11" t="n">
        <v>403</v>
      </c>
      <c r="B415" s="12" t="n">
        <f aca="false">$B$6</f>
        <v>0.045</v>
      </c>
      <c r="C415" s="14" t="e">
        <f aca="false">-PMT(B415/12,(12*$B$3-A414),G414)</f>
        <v>#NUM!</v>
      </c>
      <c r="D415" s="14" t="e">
        <f aca="false">G414*B415/12</f>
        <v>#NUM!</v>
      </c>
      <c r="E415" s="14" t="e">
        <f aca="false">C415-D415</f>
        <v>#NUM!</v>
      </c>
      <c r="F415" s="14" t="e">
        <f aca="false">SUM($E$13:E415)</f>
        <v>#NUM!</v>
      </c>
      <c r="G415" s="14" t="e">
        <f aca="false">$G$12-F415</f>
        <v>#NUM!</v>
      </c>
      <c r="H415" s="15" t="e">
        <f aca="false">C415/POWER(1+$B$7,A415/12)</f>
        <v>#NUM!</v>
      </c>
      <c r="I415" s="12"/>
      <c r="J415" s="18"/>
    </row>
    <row r="416" customFormat="false" ht="12.75" hidden="false" customHeight="false" outlineLevel="0" collapsed="false">
      <c r="A416" s="11" t="n">
        <v>404</v>
      </c>
      <c r="B416" s="12" t="n">
        <f aca="false">$B$6</f>
        <v>0.045</v>
      </c>
      <c r="C416" s="14" t="e">
        <f aca="false">-PMT(B416/12,(12*$B$3-A415),G415)</f>
        <v>#NUM!</v>
      </c>
      <c r="D416" s="14" t="e">
        <f aca="false">G415*B416/12</f>
        <v>#NUM!</v>
      </c>
      <c r="E416" s="14" t="e">
        <f aca="false">C416-D416</f>
        <v>#NUM!</v>
      </c>
      <c r="F416" s="14" t="e">
        <f aca="false">SUM($E$13:E416)</f>
        <v>#NUM!</v>
      </c>
      <c r="G416" s="14" t="e">
        <f aca="false">$G$12-F416</f>
        <v>#NUM!</v>
      </c>
      <c r="H416" s="15" t="e">
        <f aca="false">C416/POWER(1+$B$7,A416/12)</f>
        <v>#NUM!</v>
      </c>
      <c r="I416" s="12"/>
      <c r="J416" s="18"/>
    </row>
    <row r="417" customFormat="false" ht="12.75" hidden="false" customHeight="false" outlineLevel="0" collapsed="false">
      <c r="A417" s="11" t="n">
        <v>405</v>
      </c>
      <c r="B417" s="12" t="n">
        <f aca="false">$B$6</f>
        <v>0.045</v>
      </c>
      <c r="C417" s="14" t="e">
        <f aca="false">-PMT(B417/12,(12*$B$3-A416),G416)</f>
        <v>#NUM!</v>
      </c>
      <c r="D417" s="14" t="e">
        <f aca="false">G416*B417/12</f>
        <v>#NUM!</v>
      </c>
      <c r="E417" s="14" t="e">
        <f aca="false">C417-D417</f>
        <v>#NUM!</v>
      </c>
      <c r="F417" s="14" t="e">
        <f aca="false">SUM($E$13:E417)</f>
        <v>#NUM!</v>
      </c>
      <c r="G417" s="14" t="e">
        <f aca="false">$G$12-F417</f>
        <v>#NUM!</v>
      </c>
      <c r="H417" s="15" t="e">
        <f aca="false">C417/POWER(1+$B$7,A417/12)</f>
        <v>#NUM!</v>
      </c>
      <c r="I417" s="12"/>
      <c r="J417" s="18"/>
    </row>
    <row r="418" customFormat="false" ht="12.75" hidden="false" customHeight="false" outlineLevel="0" collapsed="false">
      <c r="A418" s="11" t="n">
        <v>406</v>
      </c>
      <c r="B418" s="12" t="n">
        <f aca="false">$B$6</f>
        <v>0.045</v>
      </c>
      <c r="C418" s="14" t="e">
        <f aca="false">-PMT(B418/12,(12*$B$3-A417),G417)</f>
        <v>#NUM!</v>
      </c>
      <c r="D418" s="14" t="e">
        <f aca="false">G417*B418/12</f>
        <v>#NUM!</v>
      </c>
      <c r="E418" s="14" t="e">
        <f aca="false">C418-D418</f>
        <v>#NUM!</v>
      </c>
      <c r="F418" s="14" t="e">
        <f aca="false">SUM($E$13:E418)</f>
        <v>#NUM!</v>
      </c>
      <c r="G418" s="14" t="e">
        <f aca="false">$G$12-F418</f>
        <v>#NUM!</v>
      </c>
      <c r="H418" s="15" t="e">
        <f aca="false">C418/POWER(1+$B$7,A418/12)</f>
        <v>#NUM!</v>
      </c>
      <c r="I418" s="12"/>
      <c r="J418" s="18"/>
    </row>
    <row r="419" customFormat="false" ht="12.75" hidden="false" customHeight="false" outlineLevel="0" collapsed="false">
      <c r="A419" s="11" t="n">
        <v>407</v>
      </c>
      <c r="B419" s="12" t="n">
        <f aca="false">$B$6</f>
        <v>0.045</v>
      </c>
      <c r="C419" s="14" t="e">
        <f aca="false">-PMT(B419/12,(12*$B$3-A418),G418)</f>
        <v>#NUM!</v>
      </c>
      <c r="D419" s="14" t="e">
        <f aca="false">G418*B419/12</f>
        <v>#NUM!</v>
      </c>
      <c r="E419" s="14" t="e">
        <f aca="false">C419-D419</f>
        <v>#NUM!</v>
      </c>
      <c r="F419" s="14" t="e">
        <f aca="false">SUM($E$13:E419)</f>
        <v>#NUM!</v>
      </c>
      <c r="G419" s="14" t="e">
        <f aca="false">$G$12-F419</f>
        <v>#NUM!</v>
      </c>
      <c r="H419" s="15" t="e">
        <f aca="false">C419/POWER(1+$B$7,A419/12)</f>
        <v>#NUM!</v>
      </c>
      <c r="I419" s="12"/>
      <c r="J419" s="18"/>
    </row>
    <row r="420" customFormat="false" ht="12.75" hidden="false" customHeight="false" outlineLevel="0" collapsed="false">
      <c r="A420" s="11" t="n">
        <v>408</v>
      </c>
      <c r="B420" s="12" t="n">
        <f aca="false">$B$6</f>
        <v>0.045</v>
      </c>
      <c r="C420" s="14" t="e">
        <f aca="false">-PMT(B420/12,(12*$B$3-A419),G419)</f>
        <v>#NUM!</v>
      </c>
      <c r="D420" s="14" t="e">
        <f aca="false">G419*B420/12</f>
        <v>#NUM!</v>
      </c>
      <c r="E420" s="14" t="e">
        <f aca="false">C420-D420</f>
        <v>#NUM!</v>
      </c>
      <c r="F420" s="14" t="e">
        <f aca="false">SUM($E$13:E420)</f>
        <v>#NUM!</v>
      </c>
      <c r="G420" s="14" t="e">
        <f aca="false">$G$12-F420</f>
        <v>#NUM!</v>
      </c>
      <c r="H420" s="15" t="e">
        <f aca="false">C420/POWER(1+$B$7,A420/12)</f>
        <v>#NUM!</v>
      </c>
      <c r="I420" s="12"/>
      <c r="J420" s="18"/>
    </row>
    <row r="421" customFormat="false" ht="12.75" hidden="false" customHeight="false" outlineLevel="0" collapsed="false">
      <c r="A421" s="11" t="n">
        <v>409</v>
      </c>
      <c r="B421" s="12" t="n">
        <f aca="false">$B$6</f>
        <v>0.045</v>
      </c>
      <c r="C421" s="14" t="e">
        <f aca="false">-PMT(B421/12,(12*$B$3-A420),G420)</f>
        <v>#NUM!</v>
      </c>
      <c r="D421" s="14" t="e">
        <f aca="false">G420*B421/12</f>
        <v>#NUM!</v>
      </c>
      <c r="E421" s="14" t="e">
        <f aca="false">C421-D421</f>
        <v>#NUM!</v>
      </c>
      <c r="F421" s="14" t="e">
        <f aca="false">SUM($E$13:E421)</f>
        <v>#NUM!</v>
      </c>
      <c r="G421" s="14" t="e">
        <f aca="false">$G$12-F421</f>
        <v>#NUM!</v>
      </c>
      <c r="H421" s="15" t="e">
        <f aca="false">C421/POWER(1+$B$7,A421/12)</f>
        <v>#NUM!</v>
      </c>
      <c r="I421" s="12"/>
      <c r="J421" s="18"/>
    </row>
    <row r="422" customFormat="false" ht="12.75" hidden="false" customHeight="false" outlineLevel="0" collapsed="false">
      <c r="A422" s="11" t="n">
        <v>410</v>
      </c>
      <c r="B422" s="12" t="n">
        <f aca="false">$B$6</f>
        <v>0.045</v>
      </c>
      <c r="C422" s="14" t="e">
        <f aca="false">-PMT(B422/12,(12*$B$3-A421),G421)</f>
        <v>#NUM!</v>
      </c>
      <c r="D422" s="14" t="e">
        <f aca="false">G421*B422/12</f>
        <v>#NUM!</v>
      </c>
      <c r="E422" s="14" t="e">
        <f aca="false">C422-D422</f>
        <v>#NUM!</v>
      </c>
      <c r="F422" s="14" t="e">
        <f aca="false">SUM($E$13:E422)</f>
        <v>#NUM!</v>
      </c>
      <c r="G422" s="14" t="e">
        <f aca="false">$G$12-F422</f>
        <v>#NUM!</v>
      </c>
      <c r="H422" s="15" t="e">
        <f aca="false">C422/POWER(1+$B$7,A422/12)</f>
        <v>#NUM!</v>
      </c>
      <c r="I422" s="12"/>
      <c r="J422" s="18"/>
    </row>
    <row r="423" customFormat="false" ht="12.75" hidden="false" customHeight="false" outlineLevel="0" collapsed="false">
      <c r="A423" s="11" t="n">
        <v>411</v>
      </c>
      <c r="B423" s="12" t="n">
        <f aca="false">$B$6</f>
        <v>0.045</v>
      </c>
      <c r="C423" s="14" t="e">
        <f aca="false">-PMT(B423/12,(12*$B$3-A422),G422)</f>
        <v>#NUM!</v>
      </c>
      <c r="D423" s="14" t="e">
        <f aca="false">G422*B423/12</f>
        <v>#NUM!</v>
      </c>
      <c r="E423" s="14" t="e">
        <f aca="false">C423-D423</f>
        <v>#NUM!</v>
      </c>
      <c r="F423" s="14" t="e">
        <f aca="false">SUM($E$13:E423)</f>
        <v>#NUM!</v>
      </c>
      <c r="G423" s="14" t="e">
        <f aca="false">$G$12-F423</f>
        <v>#NUM!</v>
      </c>
      <c r="H423" s="15" t="e">
        <f aca="false">C423/POWER(1+$B$7,A423/12)</f>
        <v>#NUM!</v>
      </c>
      <c r="I423" s="12"/>
      <c r="J423" s="18"/>
    </row>
    <row r="424" customFormat="false" ht="12.75" hidden="false" customHeight="false" outlineLevel="0" collapsed="false">
      <c r="A424" s="11" t="n">
        <v>412</v>
      </c>
      <c r="B424" s="12" t="n">
        <f aca="false">$B$6</f>
        <v>0.045</v>
      </c>
      <c r="C424" s="14" t="e">
        <f aca="false">-PMT(B424/12,(12*$B$3-A423),G423)</f>
        <v>#NUM!</v>
      </c>
      <c r="D424" s="14" t="e">
        <f aca="false">G423*B424/12</f>
        <v>#NUM!</v>
      </c>
      <c r="E424" s="14" t="e">
        <f aca="false">C424-D424</f>
        <v>#NUM!</v>
      </c>
      <c r="F424" s="14" t="e">
        <f aca="false">SUM($E$13:E424)</f>
        <v>#NUM!</v>
      </c>
      <c r="G424" s="14" t="e">
        <f aca="false">$G$12-F424</f>
        <v>#NUM!</v>
      </c>
      <c r="H424" s="15" t="e">
        <f aca="false">C424/POWER(1+$B$7,A424/12)</f>
        <v>#NUM!</v>
      </c>
      <c r="I424" s="12"/>
      <c r="J424" s="18"/>
    </row>
    <row r="425" customFormat="false" ht="12.75" hidden="false" customHeight="false" outlineLevel="0" collapsed="false">
      <c r="A425" s="11" t="n">
        <v>413</v>
      </c>
      <c r="B425" s="12" t="n">
        <f aca="false">$B$6</f>
        <v>0.045</v>
      </c>
      <c r="C425" s="14" t="e">
        <f aca="false">-PMT(B425/12,(12*$B$3-A424),G424)</f>
        <v>#NUM!</v>
      </c>
      <c r="D425" s="14" t="e">
        <f aca="false">G424*B425/12</f>
        <v>#NUM!</v>
      </c>
      <c r="E425" s="14" t="e">
        <f aca="false">C425-D425</f>
        <v>#NUM!</v>
      </c>
      <c r="F425" s="14" t="e">
        <f aca="false">SUM($E$13:E425)</f>
        <v>#NUM!</v>
      </c>
      <c r="G425" s="14" t="e">
        <f aca="false">$G$12-F425</f>
        <v>#NUM!</v>
      </c>
      <c r="H425" s="15" t="e">
        <f aca="false">C425/POWER(1+$B$7,A425/12)</f>
        <v>#NUM!</v>
      </c>
      <c r="I425" s="12"/>
      <c r="J425" s="18"/>
    </row>
    <row r="426" customFormat="false" ht="12.75" hidden="false" customHeight="false" outlineLevel="0" collapsed="false">
      <c r="A426" s="11" t="n">
        <v>414</v>
      </c>
      <c r="B426" s="12" t="n">
        <f aca="false">$B$6</f>
        <v>0.045</v>
      </c>
      <c r="C426" s="14" t="e">
        <f aca="false">-PMT(B426/12,(12*$B$3-A425),G425)</f>
        <v>#NUM!</v>
      </c>
      <c r="D426" s="14" t="e">
        <f aca="false">G425*B426/12</f>
        <v>#NUM!</v>
      </c>
      <c r="E426" s="14" t="e">
        <f aca="false">C426-D426</f>
        <v>#NUM!</v>
      </c>
      <c r="F426" s="14" t="e">
        <f aca="false">SUM($E$13:E426)</f>
        <v>#NUM!</v>
      </c>
      <c r="G426" s="14" t="e">
        <f aca="false">$G$12-F426</f>
        <v>#NUM!</v>
      </c>
      <c r="H426" s="15" t="e">
        <f aca="false">C426/POWER(1+$B$7,A426/12)</f>
        <v>#NUM!</v>
      </c>
      <c r="I426" s="12"/>
      <c r="J426" s="18"/>
    </row>
    <row r="427" customFormat="false" ht="12.75" hidden="false" customHeight="false" outlineLevel="0" collapsed="false">
      <c r="A427" s="11" t="n">
        <v>415</v>
      </c>
      <c r="B427" s="12" t="n">
        <f aca="false">$B$6</f>
        <v>0.045</v>
      </c>
      <c r="C427" s="14" t="e">
        <f aca="false">-PMT(B427/12,(12*$B$3-A426),G426)</f>
        <v>#NUM!</v>
      </c>
      <c r="D427" s="14" t="e">
        <f aca="false">G426*B427/12</f>
        <v>#NUM!</v>
      </c>
      <c r="E427" s="14" t="e">
        <f aca="false">C427-D427</f>
        <v>#NUM!</v>
      </c>
      <c r="F427" s="14" t="e">
        <f aca="false">SUM($E$13:E427)</f>
        <v>#NUM!</v>
      </c>
      <c r="G427" s="14" t="e">
        <f aca="false">$G$12-F427</f>
        <v>#NUM!</v>
      </c>
      <c r="H427" s="15" t="e">
        <f aca="false">C427/POWER(1+$B$7,A427/12)</f>
        <v>#NUM!</v>
      </c>
      <c r="I427" s="12"/>
      <c r="J427" s="18"/>
    </row>
    <row r="428" customFormat="false" ht="12.75" hidden="false" customHeight="false" outlineLevel="0" collapsed="false">
      <c r="A428" s="11" t="n">
        <v>416</v>
      </c>
      <c r="B428" s="12" t="n">
        <f aca="false">$B$6</f>
        <v>0.045</v>
      </c>
      <c r="C428" s="14" t="e">
        <f aca="false">-PMT(B428/12,(12*$B$3-A427),G427)</f>
        <v>#NUM!</v>
      </c>
      <c r="D428" s="14" t="e">
        <f aca="false">G427*B428/12</f>
        <v>#NUM!</v>
      </c>
      <c r="E428" s="14" t="e">
        <f aca="false">C428-D428</f>
        <v>#NUM!</v>
      </c>
      <c r="F428" s="14" t="e">
        <f aca="false">SUM($E$13:E428)</f>
        <v>#NUM!</v>
      </c>
      <c r="G428" s="14" t="e">
        <f aca="false">$G$12-F428</f>
        <v>#NUM!</v>
      </c>
      <c r="H428" s="15" t="e">
        <f aca="false">C428/POWER(1+$B$7,A428/12)</f>
        <v>#NUM!</v>
      </c>
      <c r="I428" s="12"/>
      <c r="J428" s="18"/>
    </row>
    <row r="429" customFormat="false" ht="12.75" hidden="false" customHeight="false" outlineLevel="0" collapsed="false">
      <c r="A429" s="11" t="n">
        <v>417</v>
      </c>
      <c r="B429" s="12" t="n">
        <f aca="false">$B$6</f>
        <v>0.045</v>
      </c>
      <c r="C429" s="14" t="e">
        <f aca="false">-PMT(B429/12,(12*$B$3-A428),G428)</f>
        <v>#NUM!</v>
      </c>
      <c r="D429" s="14" t="e">
        <f aca="false">G428*B429/12</f>
        <v>#NUM!</v>
      </c>
      <c r="E429" s="14" t="e">
        <f aca="false">C429-D429</f>
        <v>#NUM!</v>
      </c>
      <c r="F429" s="14" t="e">
        <f aca="false">SUM($E$13:E429)</f>
        <v>#NUM!</v>
      </c>
      <c r="G429" s="14" t="e">
        <f aca="false">$G$12-F429</f>
        <v>#NUM!</v>
      </c>
      <c r="H429" s="15" t="e">
        <f aca="false">C429/POWER(1+$B$7,A429/12)</f>
        <v>#NUM!</v>
      </c>
      <c r="I429" s="12"/>
      <c r="J429" s="18"/>
    </row>
    <row r="430" customFormat="false" ht="12.75" hidden="false" customHeight="false" outlineLevel="0" collapsed="false">
      <c r="A430" s="11" t="n">
        <v>418</v>
      </c>
      <c r="B430" s="12" t="n">
        <f aca="false">$B$6</f>
        <v>0.045</v>
      </c>
      <c r="C430" s="14" t="e">
        <f aca="false">-PMT(B430/12,(12*$B$3-A429),G429)</f>
        <v>#NUM!</v>
      </c>
      <c r="D430" s="14" t="e">
        <f aca="false">G429*B430/12</f>
        <v>#NUM!</v>
      </c>
      <c r="E430" s="14" t="e">
        <f aca="false">C430-D430</f>
        <v>#NUM!</v>
      </c>
      <c r="F430" s="14" t="e">
        <f aca="false">SUM($E$13:E430)</f>
        <v>#NUM!</v>
      </c>
      <c r="G430" s="14" t="e">
        <f aca="false">$G$12-F430</f>
        <v>#NUM!</v>
      </c>
      <c r="H430" s="15" t="e">
        <f aca="false">C430/POWER(1+$B$7,A430/12)</f>
        <v>#NUM!</v>
      </c>
      <c r="I430" s="12"/>
      <c r="J430" s="18"/>
    </row>
    <row r="431" customFormat="false" ht="12.75" hidden="false" customHeight="false" outlineLevel="0" collapsed="false">
      <c r="A431" s="11" t="n">
        <v>419</v>
      </c>
      <c r="B431" s="12" t="n">
        <f aca="false">$B$6</f>
        <v>0.045</v>
      </c>
      <c r="C431" s="14" t="e">
        <f aca="false">-PMT(B431/12,(12*$B$3-A430),G430)</f>
        <v>#NUM!</v>
      </c>
      <c r="D431" s="14" t="e">
        <f aca="false">G430*B431/12</f>
        <v>#NUM!</v>
      </c>
      <c r="E431" s="14" t="e">
        <f aca="false">C431-D431</f>
        <v>#NUM!</v>
      </c>
      <c r="F431" s="14" t="e">
        <f aca="false">SUM($E$13:E431)</f>
        <v>#NUM!</v>
      </c>
      <c r="G431" s="14" t="e">
        <f aca="false">$G$12-F431</f>
        <v>#NUM!</v>
      </c>
      <c r="H431" s="15" t="e">
        <f aca="false">C431/POWER(1+$B$7,A431/12)</f>
        <v>#NUM!</v>
      </c>
      <c r="I431" s="12"/>
      <c r="J431" s="18"/>
    </row>
    <row r="432" customFormat="false" ht="12.75" hidden="false" customHeight="false" outlineLevel="0" collapsed="false">
      <c r="A432" s="11" t="n">
        <v>420</v>
      </c>
      <c r="B432" s="12" t="n">
        <f aca="false">$B$6</f>
        <v>0.045</v>
      </c>
      <c r="C432" s="14" t="e">
        <f aca="false">-PMT(B432/12,(12*$B$3-A431),G431)</f>
        <v>#NUM!</v>
      </c>
      <c r="D432" s="14" t="e">
        <f aca="false">G431*B432/12</f>
        <v>#NUM!</v>
      </c>
      <c r="E432" s="14" t="e">
        <f aca="false">C432-D432</f>
        <v>#NUM!</v>
      </c>
      <c r="F432" s="14" t="e">
        <f aca="false">SUM($E$13:E432)</f>
        <v>#NUM!</v>
      </c>
      <c r="G432" s="14" t="e">
        <f aca="false">$G$12-F432</f>
        <v>#NUM!</v>
      </c>
      <c r="H432" s="15" t="e">
        <f aca="false">C432/POWER(1+$B$7,A432/12)</f>
        <v>#NUM!</v>
      </c>
      <c r="I432" s="12"/>
      <c r="J432" s="18"/>
    </row>
    <row r="433" customFormat="false" ht="12.75" hidden="false" customHeight="false" outlineLevel="0" collapsed="false">
      <c r="A433" s="11" t="n">
        <v>421</v>
      </c>
      <c r="B433" s="12" t="n">
        <f aca="false">$B$6</f>
        <v>0.045</v>
      </c>
      <c r="C433" s="14" t="e">
        <f aca="false">-PMT(B433/12,(12*$B$3-A432),G432)</f>
        <v>#NUM!</v>
      </c>
      <c r="D433" s="14" t="e">
        <f aca="false">G432*B433/12</f>
        <v>#NUM!</v>
      </c>
      <c r="E433" s="14" t="e">
        <f aca="false">C433-D433</f>
        <v>#NUM!</v>
      </c>
      <c r="F433" s="14" t="e">
        <f aca="false">SUM($E$13:E433)</f>
        <v>#NUM!</v>
      </c>
      <c r="G433" s="14" t="e">
        <f aca="false">$G$12-F433</f>
        <v>#NUM!</v>
      </c>
      <c r="H433" s="15" t="e">
        <f aca="false">C433/POWER(1+$B$7,A433/12)</f>
        <v>#NUM!</v>
      </c>
      <c r="I433" s="12"/>
      <c r="J433" s="18"/>
    </row>
    <row r="434" customFormat="false" ht="12.75" hidden="false" customHeight="false" outlineLevel="0" collapsed="false">
      <c r="A434" s="11" t="n">
        <v>422</v>
      </c>
      <c r="B434" s="12" t="n">
        <f aca="false">$B$6</f>
        <v>0.045</v>
      </c>
      <c r="C434" s="14" t="e">
        <f aca="false">-PMT(B434/12,(12*$B$3-A433),G433)</f>
        <v>#NUM!</v>
      </c>
      <c r="D434" s="14" t="e">
        <f aca="false">G433*B434/12</f>
        <v>#NUM!</v>
      </c>
      <c r="E434" s="14" t="e">
        <f aca="false">C434-D434</f>
        <v>#NUM!</v>
      </c>
      <c r="F434" s="14" t="e">
        <f aca="false">SUM($E$13:E434)</f>
        <v>#NUM!</v>
      </c>
      <c r="G434" s="14" t="e">
        <f aca="false">$G$12-F434</f>
        <v>#NUM!</v>
      </c>
      <c r="H434" s="15" t="e">
        <f aca="false">C434/POWER(1+$B$7,A434/12)</f>
        <v>#NUM!</v>
      </c>
      <c r="I434" s="12"/>
      <c r="J434" s="18"/>
    </row>
    <row r="435" customFormat="false" ht="12.75" hidden="false" customHeight="false" outlineLevel="0" collapsed="false">
      <c r="A435" s="11" t="n">
        <v>423</v>
      </c>
      <c r="B435" s="12" t="n">
        <f aca="false">$B$6</f>
        <v>0.045</v>
      </c>
      <c r="C435" s="14" t="e">
        <f aca="false">-PMT(B435/12,(12*$B$3-A434),G434)</f>
        <v>#NUM!</v>
      </c>
      <c r="D435" s="14" t="e">
        <f aca="false">G434*B435/12</f>
        <v>#NUM!</v>
      </c>
      <c r="E435" s="14" t="e">
        <f aca="false">C435-D435</f>
        <v>#NUM!</v>
      </c>
      <c r="F435" s="14" t="e">
        <f aca="false">SUM($E$13:E435)</f>
        <v>#NUM!</v>
      </c>
      <c r="G435" s="14" t="e">
        <f aca="false">$G$12-F435</f>
        <v>#NUM!</v>
      </c>
      <c r="H435" s="15" t="e">
        <f aca="false">C435/POWER(1+$B$7,A435/12)</f>
        <v>#NUM!</v>
      </c>
      <c r="I435" s="12"/>
      <c r="J435" s="18"/>
    </row>
    <row r="436" customFormat="false" ht="12.75" hidden="false" customHeight="false" outlineLevel="0" collapsed="false">
      <c r="A436" s="11" t="n">
        <v>424</v>
      </c>
      <c r="B436" s="12" t="n">
        <f aca="false">$B$6</f>
        <v>0.045</v>
      </c>
      <c r="C436" s="14" t="e">
        <f aca="false">-PMT(B436/12,(12*$B$3-A435),G435)</f>
        <v>#NUM!</v>
      </c>
      <c r="D436" s="14" t="e">
        <f aca="false">G435*B436/12</f>
        <v>#NUM!</v>
      </c>
      <c r="E436" s="14" t="e">
        <f aca="false">C436-D436</f>
        <v>#NUM!</v>
      </c>
      <c r="F436" s="14" t="e">
        <f aca="false">SUM($E$13:E436)</f>
        <v>#NUM!</v>
      </c>
      <c r="G436" s="14" t="e">
        <f aca="false">$G$12-F436</f>
        <v>#NUM!</v>
      </c>
      <c r="H436" s="15" t="e">
        <f aca="false">C436/POWER(1+$B$7,A436/12)</f>
        <v>#NUM!</v>
      </c>
      <c r="I436" s="12"/>
      <c r="J436" s="18"/>
    </row>
    <row r="437" customFormat="false" ht="12.75" hidden="false" customHeight="false" outlineLevel="0" collapsed="false">
      <c r="A437" s="11" t="n">
        <v>425</v>
      </c>
      <c r="B437" s="12" t="n">
        <f aca="false">$B$6</f>
        <v>0.045</v>
      </c>
      <c r="C437" s="14" t="e">
        <f aca="false">-PMT(B437/12,(12*$B$3-A436),G436)</f>
        <v>#NUM!</v>
      </c>
      <c r="D437" s="14" t="e">
        <f aca="false">G436*B437/12</f>
        <v>#NUM!</v>
      </c>
      <c r="E437" s="14" t="e">
        <f aca="false">C437-D437</f>
        <v>#NUM!</v>
      </c>
      <c r="F437" s="14" t="e">
        <f aca="false">SUM($E$13:E437)</f>
        <v>#NUM!</v>
      </c>
      <c r="G437" s="14" t="e">
        <f aca="false">$G$12-F437</f>
        <v>#NUM!</v>
      </c>
      <c r="H437" s="15" t="e">
        <f aca="false">C437/POWER(1+$B$7,A437/12)</f>
        <v>#NUM!</v>
      </c>
      <c r="I437" s="12"/>
      <c r="J437" s="18"/>
    </row>
    <row r="438" customFormat="false" ht="12.75" hidden="false" customHeight="false" outlineLevel="0" collapsed="false">
      <c r="A438" s="11" t="n">
        <v>426</v>
      </c>
      <c r="B438" s="12" t="n">
        <f aca="false">$B$6</f>
        <v>0.045</v>
      </c>
      <c r="C438" s="14" t="e">
        <f aca="false">-PMT(B438/12,(12*$B$3-A437),G437)</f>
        <v>#NUM!</v>
      </c>
      <c r="D438" s="14" t="e">
        <f aca="false">G437*B438/12</f>
        <v>#NUM!</v>
      </c>
      <c r="E438" s="14" t="e">
        <f aca="false">C438-D438</f>
        <v>#NUM!</v>
      </c>
      <c r="F438" s="14" t="e">
        <f aca="false">SUM($E$13:E438)</f>
        <v>#NUM!</v>
      </c>
      <c r="G438" s="14" t="e">
        <f aca="false">$G$12-F438</f>
        <v>#NUM!</v>
      </c>
      <c r="H438" s="15" t="e">
        <f aca="false">C438/POWER(1+$B$7,A438/12)</f>
        <v>#NUM!</v>
      </c>
      <c r="I438" s="12"/>
      <c r="J438" s="18"/>
    </row>
    <row r="439" customFormat="false" ht="12.75" hidden="false" customHeight="false" outlineLevel="0" collapsed="false">
      <c r="A439" s="11" t="n">
        <v>427</v>
      </c>
      <c r="B439" s="12" t="n">
        <f aca="false">$B$6</f>
        <v>0.045</v>
      </c>
      <c r="C439" s="14" t="e">
        <f aca="false">-PMT(B439/12,(12*$B$3-A438),G438)</f>
        <v>#NUM!</v>
      </c>
      <c r="D439" s="14" t="e">
        <f aca="false">G438*B439/12</f>
        <v>#NUM!</v>
      </c>
      <c r="E439" s="14" t="e">
        <f aca="false">C439-D439</f>
        <v>#NUM!</v>
      </c>
      <c r="F439" s="14" t="e">
        <f aca="false">SUM($E$13:E439)</f>
        <v>#NUM!</v>
      </c>
      <c r="G439" s="14" t="e">
        <f aca="false">$G$12-F439</f>
        <v>#NUM!</v>
      </c>
      <c r="H439" s="15" t="e">
        <f aca="false">C439/POWER(1+$B$7,A439/12)</f>
        <v>#NUM!</v>
      </c>
      <c r="I439" s="12"/>
      <c r="J439" s="18"/>
    </row>
    <row r="440" customFormat="false" ht="12.75" hidden="false" customHeight="false" outlineLevel="0" collapsed="false">
      <c r="A440" s="11" t="n">
        <v>428</v>
      </c>
      <c r="B440" s="12" t="n">
        <f aca="false">$B$6</f>
        <v>0.045</v>
      </c>
      <c r="C440" s="14" t="e">
        <f aca="false">-PMT(B440/12,(12*$B$3-A439),G439)</f>
        <v>#NUM!</v>
      </c>
      <c r="D440" s="14" t="e">
        <f aca="false">G439*B440/12</f>
        <v>#NUM!</v>
      </c>
      <c r="E440" s="14" t="e">
        <f aca="false">C440-D440</f>
        <v>#NUM!</v>
      </c>
      <c r="F440" s="14" t="e">
        <f aca="false">SUM($E$13:E440)</f>
        <v>#NUM!</v>
      </c>
      <c r="G440" s="14" t="e">
        <f aca="false">$G$12-F440</f>
        <v>#NUM!</v>
      </c>
      <c r="H440" s="15" t="e">
        <f aca="false">C440/POWER(1+$B$7,A440/12)</f>
        <v>#NUM!</v>
      </c>
      <c r="I440" s="12"/>
      <c r="J440" s="18"/>
    </row>
    <row r="441" customFormat="false" ht="12.75" hidden="false" customHeight="false" outlineLevel="0" collapsed="false">
      <c r="A441" s="11" t="n">
        <v>429</v>
      </c>
      <c r="B441" s="12" t="n">
        <f aca="false">$B$6</f>
        <v>0.045</v>
      </c>
      <c r="C441" s="14" t="e">
        <f aca="false">-PMT(B441/12,(12*$B$3-A440),G440)</f>
        <v>#NUM!</v>
      </c>
      <c r="D441" s="14" t="e">
        <f aca="false">G440*B441/12</f>
        <v>#NUM!</v>
      </c>
      <c r="E441" s="14" t="e">
        <f aca="false">C441-D441</f>
        <v>#NUM!</v>
      </c>
      <c r="F441" s="14" t="e">
        <f aca="false">SUM($E$13:E441)</f>
        <v>#NUM!</v>
      </c>
      <c r="G441" s="14" t="e">
        <f aca="false">$G$12-F441</f>
        <v>#NUM!</v>
      </c>
      <c r="H441" s="15" t="e">
        <f aca="false">C441/POWER(1+$B$7,A441/12)</f>
        <v>#NUM!</v>
      </c>
      <c r="I441" s="12"/>
      <c r="J441" s="18"/>
    </row>
    <row r="442" customFormat="false" ht="12.75" hidden="false" customHeight="false" outlineLevel="0" collapsed="false">
      <c r="A442" s="11" t="n">
        <v>430</v>
      </c>
      <c r="B442" s="12" t="n">
        <f aca="false">$B$6</f>
        <v>0.045</v>
      </c>
      <c r="C442" s="14" t="e">
        <f aca="false">-PMT(B442/12,(12*$B$3-A441),G441)</f>
        <v>#NUM!</v>
      </c>
      <c r="D442" s="14" t="e">
        <f aca="false">G441*B442/12</f>
        <v>#NUM!</v>
      </c>
      <c r="E442" s="14" t="e">
        <f aca="false">C442-D442</f>
        <v>#NUM!</v>
      </c>
      <c r="F442" s="14" t="e">
        <f aca="false">SUM($E$13:E442)</f>
        <v>#NUM!</v>
      </c>
      <c r="G442" s="14" t="e">
        <f aca="false">$G$12-F442</f>
        <v>#NUM!</v>
      </c>
      <c r="H442" s="15" t="e">
        <f aca="false">C442/POWER(1+$B$7,A442/12)</f>
        <v>#NUM!</v>
      </c>
      <c r="I442" s="12"/>
      <c r="J442" s="18"/>
    </row>
    <row r="443" customFormat="false" ht="12.75" hidden="false" customHeight="false" outlineLevel="0" collapsed="false">
      <c r="A443" s="11" t="n">
        <v>431</v>
      </c>
      <c r="B443" s="12" t="n">
        <f aca="false">$B$6</f>
        <v>0.045</v>
      </c>
      <c r="C443" s="14" t="e">
        <f aca="false">-PMT(B443/12,(12*$B$3-A442),G442)</f>
        <v>#NUM!</v>
      </c>
      <c r="D443" s="14" t="e">
        <f aca="false">G442*B443/12</f>
        <v>#NUM!</v>
      </c>
      <c r="E443" s="14" t="e">
        <f aca="false">C443-D443</f>
        <v>#NUM!</v>
      </c>
      <c r="F443" s="14" t="e">
        <f aca="false">SUM($E$13:E443)</f>
        <v>#NUM!</v>
      </c>
      <c r="G443" s="14" t="e">
        <f aca="false">$G$12-F443</f>
        <v>#NUM!</v>
      </c>
      <c r="H443" s="15" t="e">
        <f aca="false">C443/POWER(1+$B$7,A443/12)</f>
        <v>#NUM!</v>
      </c>
      <c r="I443" s="12"/>
      <c r="J443" s="18"/>
    </row>
    <row r="444" customFormat="false" ht="12.75" hidden="false" customHeight="false" outlineLevel="0" collapsed="false">
      <c r="A444" s="11" t="n">
        <v>432</v>
      </c>
      <c r="B444" s="12" t="n">
        <f aca="false">$B$6</f>
        <v>0.045</v>
      </c>
      <c r="C444" s="14" t="e">
        <f aca="false">-PMT(B444/12,(12*$B$3-A443),G443)</f>
        <v>#NUM!</v>
      </c>
      <c r="D444" s="14" t="e">
        <f aca="false">G443*B444/12</f>
        <v>#NUM!</v>
      </c>
      <c r="E444" s="14" t="e">
        <f aca="false">C444-D444</f>
        <v>#NUM!</v>
      </c>
      <c r="F444" s="14" t="e">
        <f aca="false">SUM($E$13:E444)</f>
        <v>#NUM!</v>
      </c>
      <c r="G444" s="14" t="e">
        <f aca="false">$G$12-F444</f>
        <v>#NUM!</v>
      </c>
      <c r="H444" s="15" t="e">
        <f aca="false">C444/POWER(1+$B$7,A444/12)</f>
        <v>#NUM!</v>
      </c>
      <c r="I444" s="12"/>
      <c r="J444" s="18"/>
    </row>
    <row r="445" customFormat="false" ht="12.75" hidden="false" customHeight="false" outlineLevel="0" collapsed="false">
      <c r="A445" s="11" t="n">
        <v>433</v>
      </c>
      <c r="B445" s="12" t="n">
        <f aca="false">$B$6</f>
        <v>0.045</v>
      </c>
      <c r="C445" s="14" t="e">
        <f aca="false">-PMT(B445/12,(12*$B$3-A444),G444)</f>
        <v>#NUM!</v>
      </c>
      <c r="D445" s="14" t="e">
        <f aca="false">G444*B445/12</f>
        <v>#NUM!</v>
      </c>
      <c r="E445" s="14" t="e">
        <f aca="false">C445-D445</f>
        <v>#NUM!</v>
      </c>
      <c r="F445" s="14" t="e">
        <f aca="false">SUM($E$13:E445)</f>
        <v>#NUM!</v>
      </c>
      <c r="G445" s="14" t="e">
        <f aca="false">$G$12-F445</f>
        <v>#NUM!</v>
      </c>
      <c r="H445" s="15" t="e">
        <f aca="false">C445/POWER(1+$B$7,A445/12)</f>
        <v>#NUM!</v>
      </c>
      <c r="I445" s="12"/>
      <c r="J445" s="18"/>
    </row>
    <row r="446" customFormat="false" ht="12.75" hidden="false" customHeight="false" outlineLevel="0" collapsed="false">
      <c r="A446" s="11" t="n">
        <v>434</v>
      </c>
      <c r="B446" s="12" t="n">
        <f aca="false">$B$6</f>
        <v>0.045</v>
      </c>
      <c r="C446" s="14" t="e">
        <f aca="false">-PMT(B446/12,(12*$B$3-A445),G445)</f>
        <v>#NUM!</v>
      </c>
      <c r="D446" s="14" t="e">
        <f aca="false">G445*B446/12</f>
        <v>#NUM!</v>
      </c>
      <c r="E446" s="14" t="e">
        <f aca="false">C446-D446</f>
        <v>#NUM!</v>
      </c>
      <c r="F446" s="14" t="e">
        <f aca="false">SUM($E$13:E446)</f>
        <v>#NUM!</v>
      </c>
      <c r="G446" s="14" t="e">
        <f aca="false">$G$12-F446</f>
        <v>#NUM!</v>
      </c>
      <c r="H446" s="15" t="e">
        <f aca="false">C446/POWER(1+$B$7,A446/12)</f>
        <v>#NUM!</v>
      </c>
      <c r="I446" s="12"/>
      <c r="J446" s="18"/>
    </row>
    <row r="447" customFormat="false" ht="12.75" hidden="false" customHeight="false" outlineLevel="0" collapsed="false">
      <c r="A447" s="11" t="n">
        <v>435</v>
      </c>
      <c r="B447" s="12" t="n">
        <f aca="false">$B$6</f>
        <v>0.045</v>
      </c>
      <c r="C447" s="14" t="e">
        <f aca="false">-PMT(B447/12,(12*$B$3-A446),G446)</f>
        <v>#NUM!</v>
      </c>
      <c r="D447" s="14" t="e">
        <f aca="false">G446*B447/12</f>
        <v>#NUM!</v>
      </c>
      <c r="E447" s="14" t="e">
        <f aca="false">C447-D447</f>
        <v>#NUM!</v>
      </c>
      <c r="F447" s="14" t="e">
        <f aca="false">SUM($E$13:E447)</f>
        <v>#NUM!</v>
      </c>
      <c r="G447" s="14" t="e">
        <f aca="false">$G$12-F447</f>
        <v>#NUM!</v>
      </c>
      <c r="H447" s="15" t="e">
        <f aca="false">C447/POWER(1+$B$7,A447/12)</f>
        <v>#NUM!</v>
      </c>
      <c r="I447" s="12"/>
      <c r="J447" s="18"/>
    </row>
    <row r="448" customFormat="false" ht="12.75" hidden="false" customHeight="false" outlineLevel="0" collapsed="false">
      <c r="A448" s="11" t="n">
        <v>436</v>
      </c>
      <c r="B448" s="12" t="n">
        <f aca="false">$B$6</f>
        <v>0.045</v>
      </c>
      <c r="C448" s="14" t="e">
        <f aca="false">-PMT(B448/12,(12*$B$3-A447),G447)</f>
        <v>#NUM!</v>
      </c>
      <c r="D448" s="14" t="e">
        <f aca="false">G447*B448/12</f>
        <v>#NUM!</v>
      </c>
      <c r="E448" s="14" t="e">
        <f aca="false">C448-D448</f>
        <v>#NUM!</v>
      </c>
      <c r="F448" s="14" t="e">
        <f aca="false">SUM($E$13:E448)</f>
        <v>#NUM!</v>
      </c>
      <c r="G448" s="14" t="e">
        <f aca="false">$G$12-F448</f>
        <v>#NUM!</v>
      </c>
      <c r="H448" s="15" t="e">
        <f aca="false">C448/POWER(1+$B$7,A448/12)</f>
        <v>#NUM!</v>
      </c>
      <c r="I448" s="12"/>
      <c r="J448" s="18"/>
    </row>
    <row r="449" customFormat="false" ht="12.75" hidden="false" customHeight="false" outlineLevel="0" collapsed="false">
      <c r="A449" s="11" t="n">
        <v>437</v>
      </c>
      <c r="B449" s="12" t="n">
        <f aca="false">$B$6</f>
        <v>0.045</v>
      </c>
      <c r="C449" s="14" t="e">
        <f aca="false">-PMT(B449/12,(12*$B$3-A448),G448)</f>
        <v>#NUM!</v>
      </c>
      <c r="D449" s="14" t="e">
        <f aca="false">G448*B449/12</f>
        <v>#NUM!</v>
      </c>
      <c r="E449" s="14" t="e">
        <f aca="false">C449-D449</f>
        <v>#NUM!</v>
      </c>
      <c r="F449" s="14" t="e">
        <f aca="false">SUM($E$13:E449)</f>
        <v>#NUM!</v>
      </c>
      <c r="G449" s="14" t="e">
        <f aca="false">$G$12-F449</f>
        <v>#NUM!</v>
      </c>
      <c r="H449" s="15" t="e">
        <f aca="false">C449/POWER(1+$B$7,A449/12)</f>
        <v>#NUM!</v>
      </c>
      <c r="I449" s="12"/>
      <c r="J449" s="18"/>
    </row>
    <row r="450" customFormat="false" ht="12.75" hidden="false" customHeight="false" outlineLevel="0" collapsed="false">
      <c r="A450" s="11" t="n">
        <v>438</v>
      </c>
      <c r="B450" s="12" t="n">
        <f aca="false">$B$6</f>
        <v>0.045</v>
      </c>
      <c r="C450" s="14" t="e">
        <f aca="false">-PMT(B450/12,(12*$B$3-A449),G449)</f>
        <v>#NUM!</v>
      </c>
      <c r="D450" s="14" t="e">
        <f aca="false">G449*B450/12</f>
        <v>#NUM!</v>
      </c>
      <c r="E450" s="14" t="e">
        <f aca="false">C450-D450</f>
        <v>#NUM!</v>
      </c>
      <c r="F450" s="14" t="e">
        <f aca="false">SUM($E$13:E450)</f>
        <v>#NUM!</v>
      </c>
      <c r="G450" s="14" t="e">
        <f aca="false">$G$12-F450</f>
        <v>#NUM!</v>
      </c>
      <c r="H450" s="15" t="e">
        <f aca="false">C450/POWER(1+$B$7,A450/12)</f>
        <v>#NUM!</v>
      </c>
      <c r="I450" s="12"/>
      <c r="J450" s="18"/>
    </row>
    <row r="451" customFormat="false" ht="12.75" hidden="false" customHeight="false" outlineLevel="0" collapsed="false">
      <c r="A451" s="11" t="n">
        <v>439</v>
      </c>
      <c r="B451" s="12" t="n">
        <f aca="false">$B$6</f>
        <v>0.045</v>
      </c>
      <c r="C451" s="14" t="e">
        <f aca="false">-PMT(B451/12,(12*$B$3-A450),G450)</f>
        <v>#NUM!</v>
      </c>
      <c r="D451" s="14" t="e">
        <f aca="false">G450*B451/12</f>
        <v>#NUM!</v>
      </c>
      <c r="E451" s="14" t="e">
        <f aca="false">C451-D451</f>
        <v>#NUM!</v>
      </c>
      <c r="F451" s="14" t="e">
        <f aca="false">SUM($E$13:E451)</f>
        <v>#NUM!</v>
      </c>
      <c r="G451" s="14" t="e">
        <f aca="false">$G$12-F451</f>
        <v>#NUM!</v>
      </c>
      <c r="H451" s="15" t="e">
        <f aca="false">C451/POWER(1+$B$7,A451/12)</f>
        <v>#NUM!</v>
      </c>
      <c r="I451" s="12"/>
      <c r="J451" s="18"/>
    </row>
    <row r="452" customFormat="false" ht="12.75" hidden="false" customHeight="false" outlineLevel="0" collapsed="false">
      <c r="A452" s="11" t="n">
        <v>440</v>
      </c>
      <c r="B452" s="12" t="n">
        <f aca="false">$B$6</f>
        <v>0.045</v>
      </c>
      <c r="C452" s="14" t="e">
        <f aca="false">-PMT(B452/12,(12*$B$3-A451),G451)</f>
        <v>#NUM!</v>
      </c>
      <c r="D452" s="14" t="e">
        <f aca="false">G451*B452/12</f>
        <v>#NUM!</v>
      </c>
      <c r="E452" s="14" t="e">
        <f aca="false">C452-D452</f>
        <v>#NUM!</v>
      </c>
      <c r="F452" s="14" t="e">
        <f aca="false">SUM($E$13:E452)</f>
        <v>#NUM!</v>
      </c>
      <c r="G452" s="14" t="e">
        <f aca="false">$G$12-F452</f>
        <v>#NUM!</v>
      </c>
      <c r="H452" s="15" t="e">
        <f aca="false">C452/POWER(1+$B$7,A452/12)</f>
        <v>#NUM!</v>
      </c>
      <c r="I452" s="12"/>
      <c r="J452" s="18"/>
    </row>
    <row r="453" customFormat="false" ht="12.75" hidden="false" customHeight="false" outlineLevel="0" collapsed="false">
      <c r="A453" s="11" t="n">
        <v>441</v>
      </c>
      <c r="B453" s="12" t="n">
        <f aca="false">$B$6</f>
        <v>0.045</v>
      </c>
      <c r="C453" s="14" t="e">
        <f aca="false">-PMT(B453/12,(12*$B$3-A452),G452)</f>
        <v>#NUM!</v>
      </c>
      <c r="D453" s="14" t="e">
        <f aca="false">G452*B453/12</f>
        <v>#NUM!</v>
      </c>
      <c r="E453" s="14" t="e">
        <f aca="false">C453-D453</f>
        <v>#NUM!</v>
      </c>
      <c r="F453" s="14" t="e">
        <f aca="false">SUM($E$13:E453)</f>
        <v>#NUM!</v>
      </c>
      <c r="G453" s="14" t="e">
        <f aca="false">$G$12-F453</f>
        <v>#NUM!</v>
      </c>
      <c r="H453" s="15" t="e">
        <f aca="false">C453/POWER(1+$B$7,A453/12)</f>
        <v>#NUM!</v>
      </c>
      <c r="I453" s="12"/>
      <c r="J453" s="18"/>
    </row>
    <row r="454" customFormat="false" ht="12.75" hidden="false" customHeight="false" outlineLevel="0" collapsed="false">
      <c r="A454" s="11" t="n">
        <v>442</v>
      </c>
      <c r="B454" s="12" t="n">
        <f aca="false">$B$6</f>
        <v>0.045</v>
      </c>
      <c r="C454" s="14" t="e">
        <f aca="false">-PMT(B454/12,(12*$B$3-A453),G453)</f>
        <v>#NUM!</v>
      </c>
      <c r="D454" s="14" t="e">
        <f aca="false">G453*B454/12</f>
        <v>#NUM!</v>
      </c>
      <c r="E454" s="14" t="e">
        <f aca="false">C454-D454</f>
        <v>#NUM!</v>
      </c>
      <c r="F454" s="14" t="e">
        <f aca="false">SUM($E$13:E454)</f>
        <v>#NUM!</v>
      </c>
      <c r="G454" s="14" t="e">
        <f aca="false">$G$12-F454</f>
        <v>#NUM!</v>
      </c>
      <c r="H454" s="15" t="e">
        <f aca="false">C454/POWER(1+$B$7,A454/12)</f>
        <v>#NUM!</v>
      </c>
      <c r="I454" s="12"/>
      <c r="J454" s="18"/>
    </row>
    <row r="455" customFormat="false" ht="12.75" hidden="false" customHeight="false" outlineLevel="0" collapsed="false">
      <c r="A455" s="11" t="n">
        <v>443</v>
      </c>
      <c r="B455" s="12" t="n">
        <f aca="false">$B$6</f>
        <v>0.045</v>
      </c>
      <c r="C455" s="14" t="e">
        <f aca="false">-PMT(B455/12,(12*$B$3-A454),G454)</f>
        <v>#NUM!</v>
      </c>
      <c r="D455" s="14" t="e">
        <f aca="false">G454*B455/12</f>
        <v>#NUM!</v>
      </c>
      <c r="E455" s="14" t="e">
        <f aca="false">C455-D455</f>
        <v>#NUM!</v>
      </c>
      <c r="F455" s="14" t="e">
        <f aca="false">SUM($E$13:E455)</f>
        <v>#NUM!</v>
      </c>
      <c r="G455" s="14" t="e">
        <f aca="false">$G$12-F455</f>
        <v>#NUM!</v>
      </c>
      <c r="H455" s="15" t="e">
        <f aca="false">C455/POWER(1+$B$7,A455/12)</f>
        <v>#NUM!</v>
      </c>
      <c r="I455" s="12"/>
      <c r="J455" s="18"/>
    </row>
    <row r="456" customFormat="false" ht="12.75" hidden="false" customHeight="false" outlineLevel="0" collapsed="false">
      <c r="A456" s="11" t="n">
        <v>444</v>
      </c>
      <c r="B456" s="12" t="n">
        <f aca="false">$B$6</f>
        <v>0.045</v>
      </c>
      <c r="C456" s="14" t="e">
        <f aca="false">-PMT(B456/12,(12*$B$3-A455),G455)</f>
        <v>#NUM!</v>
      </c>
      <c r="D456" s="14" t="e">
        <f aca="false">G455*B456/12</f>
        <v>#NUM!</v>
      </c>
      <c r="E456" s="14" t="e">
        <f aca="false">C456-D456</f>
        <v>#NUM!</v>
      </c>
      <c r="F456" s="14" t="e">
        <f aca="false">SUM($E$13:E456)</f>
        <v>#NUM!</v>
      </c>
      <c r="G456" s="14" t="e">
        <f aca="false">$G$12-F456</f>
        <v>#NUM!</v>
      </c>
      <c r="H456" s="15" t="e">
        <f aca="false">C456/POWER(1+$B$7,A456/12)</f>
        <v>#NUM!</v>
      </c>
      <c r="I456" s="12"/>
      <c r="J456" s="18"/>
    </row>
    <row r="457" customFormat="false" ht="12.75" hidden="false" customHeight="false" outlineLevel="0" collapsed="false">
      <c r="A457" s="11" t="n">
        <v>445</v>
      </c>
      <c r="B457" s="12" t="n">
        <f aca="false">$B$6</f>
        <v>0.045</v>
      </c>
      <c r="C457" s="14" t="e">
        <f aca="false">-PMT(B457/12,(12*$B$3-A456),G456)</f>
        <v>#NUM!</v>
      </c>
      <c r="D457" s="14" t="e">
        <f aca="false">G456*B457/12</f>
        <v>#NUM!</v>
      </c>
      <c r="E457" s="14" t="e">
        <f aca="false">C457-D457</f>
        <v>#NUM!</v>
      </c>
      <c r="F457" s="14" t="e">
        <f aca="false">SUM($E$13:E457)</f>
        <v>#NUM!</v>
      </c>
      <c r="G457" s="14" t="e">
        <f aca="false">$G$12-F457</f>
        <v>#NUM!</v>
      </c>
      <c r="H457" s="15" t="e">
        <f aca="false">C457/POWER(1+$B$7,A457/12)</f>
        <v>#NUM!</v>
      </c>
      <c r="I457" s="12"/>
      <c r="J457" s="18"/>
    </row>
    <row r="458" customFormat="false" ht="12.75" hidden="false" customHeight="false" outlineLevel="0" collapsed="false">
      <c r="A458" s="11" t="n">
        <v>446</v>
      </c>
      <c r="B458" s="12" t="n">
        <f aca="false">$B$6</f>
        <v>0.045</v>
      </c>
      <c r="C458" s="14" t="e">
        <f aca="false">-PMT(B458/12,(12*$B$3-A457),G457)</f>
        <v>#NUM!</v>
      </c>
      <c r="D458" s="14" t="e">
        <f aca="false">G457*B458/12</f>
        <v>#NUM!</v>
      </c>
      <c r="E458" s="14" t="e">
        <f aca="false">C458-D458</f>
        <v>#NUM!</v>
      </c>
      <c r="F458" s="14" t="e">
        <f aca="false">SUM($E$13:E458)</f>
        <v>#NUM!</v>
      </c>
      <c r="G458" s="14" t="e">
        <f aca="false">$G$12-F458</f>
        <v>#NUM!</v>
      </c>
      <c r="H458" s="15" t="e">
        <f aca="false">C458/POWER(1+$B$7,A458/12)</f>
        <v>#NUM!</v>
      </c>
      <c r="I458" s="12"/>
      <c r="J458" s="18"/>
    </row>
    <row r="459" customFormat="false" ht="12.75" hidden="false" customHeight="false" outlineLevel="0" collapsed="false">
      <c r="A459" s="11" t="n">
        <v>447</v>
      </c>
      <c r="B459" s="12" t="n">
        <f aca="false">$B$6</f>
        <v>0.045</v>
      </c>
      <c r="C459" s="14" t="e">
        <f aca="false">-PMT(B459/12,(12*$B$3-A458),G458)</f>
        <v>#NUM!</v>
      </c>
      <c r="D459" s="14" t="e">
        <f aca="false">G458*B459/12</f>
        <v>#NUM!</v>
      </c>
      <c r="E459" s="14" t="e">
        <f aca="false">C459-D459</f>
        <v>#NUM!</v>
      </c>
      <c r="F459" s="14" t="e">
        <f aca="false">SUM($E$13:E459)</f>
        <v>#NUM!</v>
      </c>
      <c r="G459" s="14" t="e">
        <f aca="false">$G$12-F459</f>
        <v>#NUM!</v>
      </c>
      <c r="H459" s="15" t="e">
        <f aca="false">C459/POWER(1+$B$7,A459/12)</f>
        <v>#NUM!</v>
      </c>
      <c r="I459" s="12"/>
      <c r="J459" s="18"/>
    </row>
    <row r="460" customFormat="false" ht="12.75" hidden="false" customHeight="false" outlineLevel="0" collapsed="false">
      <c r="A460" s="11" t="n">
        <v>448</v>
      </c>
      <c r="B460" s="12" t="n">
        <f aca="false">$B$6</f>
        <v>0.045</v>
      </c>
      <c r="C460" s="14" t="e">
        <f aca="false">-PMT(B460/12,(12*$B$3-A459),G459)</f>
        <v>#NUM!</v>
      </c>
      <c r="D460" s="14" t="e">
        <f aca="false">G459*B460/12</f>
        <v>#NUM!</v>
      </c>
      <c r="E460" s="14" t="e">
        <f aca="false">C460-D460</f>
        <v>#NUM!</v>
      </c>
      <c r="F460" s="14" t="e">
        <f aca="false">SUM($E$13:E460)</f>
        <v>#NUM!</v>
      </c>
      <c r="G460" s="14" t="e">
        <f aca="false">$G$12-F460</f>
        <v>#NUM!</v>
      </c>
      <c r="H460" s="15" t="e">
        <f aca="false">C460/POWER(1+$B$7,A460/12)</f>
        <v>#NUM!</v>
      </c>
      <c r="I460" s="12"/>
      <c r="J460" s="18"/>
    </row>
    <row r="461" customFormat="false" ht="12.75" hidden="false" customHeight="false" outlineLevel="0" collapsed="false">
      <c r="A461" s="11" t="n">
        <v>449</v>
      </c>
      <c r="B461" s="12" t="n">
        <f aca="false">$B$6</f>
        <v>0.045</v>
      </c>
      <c r="C461" s="14" t="e">
        <f aca="false">-PMT(B461/12,(12*$B$3-A460),G460)</f>
        <v>#NUM!</v>
      </c>
      <c r="D461" s="14" t="e">
        <f aca="false">G460*B461/12</f>
        <v>#NUM!</v>
      </c>
      <c r="E461" s="14" t="e">
        <f aca="false">C461-D461</f>
        <v>#NUM!</v>
      </c>
      <c r="F461" s="14" t="e">
        <f aca="false">SUM($E$13:E461)</f>
        <v>#NUM!</v>
      </c>
      <c r="G461" s="14" t="e">
        <f aca="false">$G$12-F461</f>
        <v>#NUM!</v>
      </c>
      <c r="H461" s="15" t="e">
        <f aca="false">C461/POWER(1+$B$7,A461/12)</f>
        <v>#NUM!</v>
      </c>
      <c r="I461" s="12"/>
      <c r="J461" s="18"/>
    </row>
    <row r="462" customFormat="false" ht="12.75" hidden="false" customHeight="false" outlineLevel="0" collapsed="false">
      <c r="A462" s="11" t="n">
        <v>450</v>
      </c>
      <c r="B462" s="12" t="n">
        <f aca="false">$B$6</f>
        <v>0.045</v>
      </c>
      <c r="C462" s="14" t="e">
        <f aca="false">-PMT(B462/12,(12*$B$3-A461),G461)</f>
        <v>#NUM!</v>
      </c>
      <c r="D462" s="14" t="e">
        <f aca="false">G461*B462/12</f>
        <v>#NUM!</v>
      </c>
      <c r="E462" s="14" t="e">
        <f aca="false">C462-D462</f>
        <v>#NUM!</v>
      </c>
      <c r="F462" s="14" t="e">
        <f aca="false">SUM($E$13:E462)</f>
        <v>#NUM!</v>
      </c>
      <c r="G462" s="14" t="e">
        <f aca="false">$G$12-F462</f>
        <v>#NUM!</v>
      </c>
      <c r="H462" s="15" t="e">
        <f aca="false">C462/POWER(1+$B$7,A462/12)</f>
        <v>#NUM!</v>
      </c>
      <c r="I462" s="12"/>
      <c r="J462" s="18"/>
    </row>
    <row r="463" customFormat="false" ht="12.75" hidden="false" customHeight="false" outlineLevel="0" collapsed="false">
      <c r="A463" s="11" t="n">
        <v>451</v>
      </c>
      <c r="B463" s="12" t="n">
        <f aca="false">$B$6</f>
        <v>0.045</v>
      </c>
      <c r="C463" s="14" t="e">
        <f aca="false">-PMT(B463/12,(12*$B$3-A462),G462)</f>
        <v>#NUM!</v>
      </c>
      <c r="D463" s="14" t="e">
        <f aca="false">G462*B463/12</f>
        <v>#NUM!</v>
      </c>
      <c r="E463" s="14" t="e">
        <f aca="false">C463-D463</f>
        <v>#NUM!</v>
      </c>
      <c r="F463" s="14" t="e">
        <f aca="false">SUM($E$13:E463)</f>
        <v>#NUM!</v>
      </c>
      <c r="G463" s="14" t="e">
        <f aca="false">$G$12-F463</f>
        <v>#NUM!</v>
      </c>
      <c r="H463" s="15" t="e">
        <f aca="false">C463/POWER(1+$B$7,A463/12)</f>
        <v>#NUM!</v>
      </c>
      <c r="I463" s="12"/>
      <c r="J463" s="18"/>
    </row>
    <row r="464" customFormat="false" ht="12.75" hidden="false" customHeight="false" outlineLevel="0" collapsed="false">
      <c r="A464" s="11" t="n">
        <v>452</v>
      </c>
      <c r="B464" s="12" t="n">
        <f aca="false">$B$6</f>
        <v>0.045</v>
      </c>
      <c r="C464" s="14" t="e">
        <f aca="false">-PMT(B464/12,(12*$B$3-A463),G463)</f>
        <v>#NUM!</v>
      </c>
      <c r="D464" s="14" t="e">
        <f aca="false">G463*B464/12</f>
        <v>#NUM!</v>
      </c>
      <c r="E464" s="14" t="e">
        <f aca="false">C464-D464</f>
        <v>#NUM!</v>
      </c>
      <c r="F464" s="14" t="e">
        <f aca="false">SUM($E$13:E464)</f>
        <v>#NUM!</v>
      </c>
      <c r="G464" s="14" t="e">
        <f aca="false">$G$12-F464</f>
        <v>#NUM!</v>
      </c>
      <c r="H464" s="15" t="e">
        <f aca="false">C464/POWER(1+$B$7,A464/12)</f>
        <v>#NUM!</v>
      </c>
      <c r="I464" s="12"/>
      <c r="J464" s="18"/>
    </row>
    <row r="465" customFormat="false" ht="12.75" hidden="false" customHeight="false" outlineLevel="0" collapsed="false">
      <c r="A465" s="11" t="n">
        <v>453</v>
      </c>
      <c r="B465" s="12" t="n">
        <f aca="false">$B$6</f>
        <v>0.045</v>
      </c>
      <c r="C465" s="14" t="e">
        <f aca="false">-PMT(B465/12,(12*$B$3-A464),G464)</f>
        <v>#NUM!</v>
      </c>
      <c r="D465" s="14" t="e">
        <f aca="false">G464*B465/12</f>
        <v>#NUM!</v>
      </c>
      <c r="E465" s="14" t="e">
        <f aca="false">C465-D465</f>
        <v>#NUM!</v>
      </c>
      <c r="F465" s="14" t="e">
        <f aca="false">SUM($E$13:E465)</f>
        <v>#NUM!</v>
      </c>
      <c r="G465" s="14" t="e">
        <f aca="false">$G$12-F465</f>
        <v>#NUM!</v>
      </c>
      <c r="H465" s="15" t="e">
        <f aca="false">C465/POWER(1+$B$7,A465/12)</f>
        <v>#NUM!</v>
      </c>
      <c r="I465" s="12"/>
      <c r="J465" s="18"/>
    </row>
    <row r="466" customFormat="false" ht="12.75" hidden="false" customHeight="false" outlineLevel="0" collapsed="false">
      <c r="A466" s="11" t="n">
        <v>454</v>
      </c>
      <c r="B466" s="12" t="n">
        <f aca="false">$B$6</f>
        <v>0.045</v>
      </c>
      <c r="C466" s="14" t="e">
        <f aca="false">-PMT(B466/12,(12*$B$3-A465),G465)</f>
        <v>#NUM!</v>
      </c>
      <c r="D466" s="14" t="e">
        <f aca="false">G465*B466/12</f>
        <v>#NUM!</v>
      </c>
      <c r="E466" s="14" t="e">
        <f aca="false">C466-D466</f>
        <v>#NUM!</v>
      </c>
      <c r="F466" s="14" t="e">
        <f aca="false">SUM($E$13:E466)</f>
        <v>#NUM!</v>
      </c>
      <c r="G466" s="14" t="e">
        <f aca="false">$G$12-F466</f>
        <v>#NUM!</v>
      </c>
      <c r="H466" s="15" t="e">
        <f aca="false">C466/POWER(1+$B$7,A466/12)</f>
        <v>#NUM!</v>
      </c>
      <c r="I466" s="12"/>
      <c r="J466" s="18"/>
    </row>
    <row r="467" customFormat="false" ht="12.75" hidden="false" customHeight="false" outlineLevel="0" collapsed="false">
      <c r="A467" s="11" t="n">
        <v>455</v>
      </c>
      <c r="B467" s="12" t="n">
        <f aca="false">$B$6</f>
        <v>0.045</v>
      </c>
      <c r="C467" s="14" t="e">
        <f aca="false">-PMT(B467/12,(12*$B$3-A466),G466)</f>
        <v>#NUM!</v>
      </c>
      <c r="D467" s="14" t="e">
        <f aca="false">G466*B467/12</f>
        <v>#NUM!</v>
      </c>
      <c r="E467" s="14" t="e">
        <f aca="false">C467-D467</f>
        <v>#NUM!</v>
      </c>
      <c r="F467" s="14" t="e">
        <f aca="false">SUM($E$13:E467)</f>
        <v>#NUM!</v>
      </c>
      <c r="G467" s="14" t="e">
        <f aca="false">$G$12-F467</f>
        <v>#NUM!</v>
      </c>
      <c r="H467" s="15" t="e">
        <f aca="false">C467/POWER(1+$B$7,A467/12)</f>
        <v>#NUM!</v>
      </c>
      <c r="I467" s="12"/>
      <c r="J467" s="18"/>
    </row>
    <row r="468" customFormat="false" ht="12.75" hidden="false" customHeight="false" outlineLevel="0" collapsed="false">
      <c r="A468" s="11" t="n">
        <v>456</v>
      </c>
      <c r="B468" s="12" t="n">
        <f aca="false">$B$6</f>
        <v>0.045</v>
      </c>
      <c r="C468" s="14" t="e">
        <f aca="false">-PMT(B468/12,(12*$B$3-A467),G467)</f>
        <v>#NUM!</v>
      </c>
      <c r="D468" s="14" t="e">
        <f aca="false">G467*B468/12</f>
        <v>#NUM!</v>
      </c>
      <c r="E468" s="14" t="e">
        <f aca="false">C468-D468</f>
        <v>#NUM!</v>
      </c>
      <c r="F468" s="14" t="e">
        <f aca="false">SUM($E$13:E468)</f>
        <v>#NUM!</v>
      </c>
      <c r="G468" s="14" t="e">
        <f aca="false">$G$12-F468</f>
        <v>#NUM!</v>
      </c>
      <c r="H468" s="15" t="e">
        <f aca="false">C468/POWER(1+$B$7,A468/12)</f>
        <v>#NUM!</v>
      </c>
      <c r="I468" s="12"/>
      <c r="J468" s="18"/>
    </row>
    <row r="469" customFormat="false" ht="12.75" hidden="false" customHeight="false" outlineLevel="0" collapsed="false">
      <c r="A469" s="11" t="n">
        <v>457</v>
      </c>
      <c r="B469" s="12" t="n">
        <f aca="false">$B$6</f>
        <v>0.045</v>
      </c>
      <c r="C469" s="14" t="e">
        <f aca="false">-PMT(B469/12,(12*$B$3-A468),G468)</f>
        <v>#NUM!</v>
      </c>
      <c r="D469" s="14" t="e">
        <f aca="false">G468*B469/12</f>
        <v>#NUM!</v>
      </c>
      <c r="E469" s="14" t="e">
        <f aca="false">C469-D469</f>
        <v>#NUM!</v>
      </c>
      <c r="F469" s="14" t="e">
        <f aca="false">SUM($E$13:E469)</f>
        <v>#NUM!</v>
      </c>
      <c r="G469" s="14" t="e">
        <f aca="false">$G$12-F469</f>
        <v>#NUM!</v>
      </c>
      <c r="H469" s="15" t="e">
        <f aca="false">C469/POWER(1+$B$7,A469/12)</f>
        <v>#NUM!</v>
      </c>
      <c r="I469" s="12"/>
      <c r="J469" s="18"/>
    </row>
    <row r="470" customFormat="false" ht="12.75" hidden="false" customHeight="false" outlineLevel="0" collapsed="false">
      <c r="A470" s="11" t="n">
        <v>458</v>
      </c>
      <c r="B470" s="12" t="n">
        <f aca="false">$B$6</f>
        <v>0.045</v>
      </c>
      <c r="C470" s="14" t="e">
        <f aca="false">-PMT(B470/12,(12*$B$3-A469),G469)</f>
        <v>#NUM!</v>
      </c>
      <c r="D470" s="14" t="e">
        <f aca="false">G469*B470/12</f>
        <v>#NUM!</v>
      </c>
      <c r="E470" s="14" t="e">
        <f aca="false">C470-D470</f>
        <v>#NUM!</v>
      </c>
      <c r="F470" s="14" t="e">
        <f aca="false">SUM($E$13:E470)</f>
        <v>#NUM!</v>
      </c>
      <c r="G470" s="14" t="e">
        <f aca="false">$G$12-F470</f>
        <v>#NUM!</v>
      </c>
      <c r="H470" s="15" t="e">
        <f aca="false">C470/POWER(1+$B$7,A470/12)</f>
        <v>#NUM!</v>
      </c>
      <c r="I470" s="12"/>
      <c r="J470" s="18"/>
    </row>
    <row r="471" customFormat="false" ht="12.75" hidden="false" customHeight="false" outlineLevel="0" collapsed="false">
      <c r="A471" s="11" t="n">
        <v>459</v>
      </c>
      <c r="B471" s="12" t="n">
        <f aca="false">$B$6</f>
        <v>0.045</v>
      </c>
      <c r="C471" s="14" t="e">
        <f aca="false">-PMT(B471/12,(12*$B$3-A470),G470)</f>
        <v>#NUM!</v>
      </c>
      <c r="D471" s="14" t="e">
        <f aca="false">G470*B471/12</f>
        <v>#NUM!</v>
      </c>
      <c r="E471" s="14" t="e">
        <f aca="false">C471-D471</f>
        <v>#NUM!</v>
      </c>
      <c r="F471" s="14" t="e">
        <f aca="false">SUM($E$13:E471)</f>
        <v>#NUM!</v>
      </c>
      <c r="G471" s="14" t="e">
        <f aca="false">$G$12-F471</f>
        <v>#NUM!</v>
      </c>
      <c r="H471" s="15" t="e">
        <f aca="false">C471/POWER(1+$B$7,A471/12)</f>
        <v>#NUM!</v>
      </c>
      <c r="I471" s="12"/>
      <c r="J471" s="18"/>
    </row>
    <row r="472" customFormat="false" ht="12.75" hidden="false" customHeight="false" outlineLevel="0" collapsed="false">
      <c r="A472" s="11" t="n">
        <v>460</v>
      </c>
      <c r="B472" s="12" t="n">
        <f aca="false">$B$6</f>
        <v>0.045</v>
      </c>
      <c r="C472" s="14" t="e">
        <f aca="false">-PMT(B472/12,(12*$B$3-A471),G471)</f>
        <v>#NUM!</v>
      </c>
      <c r="D472" s="14" t="e">
        <f aca="false">G471*B472/12</f>
        <v>#NUM!</v>
      </c>
      <c r="E472" s="14" t="e">
        <f aca="false">C472-D472</f>
        <v>#NUM!</v>
      </c>
      <c r="F472" s="14" t="e">
        <f aca="false">SUM($E$13:E472)</f>
        <v>#NUM!</v>
      </c>
      <c r="G472" s="14" t="e">
        <f aca="false">$G$12-F472</f>
        <v>#NUM!</v>
      </c>
      <c r="H472" s="15" t="e">
        <f aca="false">C472/POWER(1+$B$7,A472/12)</f>
        <v>#NUM!</v>
      </c>
      <c r="I472" s="12"/>
      <c r="J472" s="18"/>
    </row>
    <row r="473" customFormat="false" ht="12.75" hidden="false" customHeight="false" outlineLevel="0" collapsed="false">
      <c r="A473" s="11" t="n">
        <v>461</v>
      </c>
      <c r="B473" s="12" t="n">
        <f aca="false">$B$6</f>
        <v>0.045</v>
      </c>
      <c r="C473" s="14" t="e">
        <f aca="false">-PMT(B473/12,(12*$B$3-A472),G472)</f>
        <v>#NUM!</v>
      </c>
      <c r="D473" s="14" t="e">
        <f aca="false">G472*B473/12</f>
        <v>#NUM!</v>
      </c>
      <c r="E473" s="14" t="e">
        <f aca="false">C473-D473</f>
        <v>#NUM!</v>
      </c>
      <c r="F473" s="14" t="e">
        <f aca="false">SUM($E$13:E473)</f>
        <v>#NUM!</v>
      </c>
      <c r="G473" s="14" t="e">
        <f aca="false">$G$12-F473</f>
        <v>#NUM!</v>
      </c>
      <c r="H473" s="15" t="e">
        <f aca="false">C473/POWER(1+$B$7,A473/12)</f>
        <v>#NUM!</v>
      </c>
      <c r="I473" s="12"/>
      <c r="J473" s="18"/>
    </row>
    <row r="474" customFormat="false" ht="12.75" hidden="false" customHeight="false" outlineLevel="0" collapsed="false">
      <c r="A474" s="11" t="n">
        <v>462</v>
      </c>
      <c r="B474" s="12" t="n">
        <f aca="false">$B$6</f>
        <v>0.045</v>
      </c>
      <c r="C474" s="14" t="e">
        <f aca="false">-PMT(B474/12,(12*$B$3-A473),G473)</f>
        <v>#NUM!</v>
      </c>
      <c r="D474" s="14" t="e">
        <f aca="false">G473*B474/12</f>
        <v>#NUM!</v>
      </c>
      <c r="E474" s="14" t="e">
        <f aca="false">C474-D474</f>
        <v>#NUM!</v>
      </c>
      <c r="F474" s="14" t="e">
        <f aca="false">SUM($E$13:E474)</f>
        <v>#NUM!</v>
      </c>
      <c r="G474" s="14" t="e">
        <f aca="false">$G$12-F474</f>
        <v>#NUM!</v>
      </c>
      <c r="H474" s="15" t="e">
        <f aca="false">C474/POWER(1+$B$7,A474/12)</f>
        <v>#NUM!</v>
      </c>
      <c r="I474" s="12"/>
      <c r="J474" s="18"/>
    </row>
    <row r="475" customFormat="false" ht="12.75" hidden="false" customHeight="false" outlineLevel="0" collapsed="false">
      <c r="A475" s="11" t="n">
        <v>463</v>
      </c>
      <c r="B475" s="12" t="n">
        <f aca="false">$B$6</f>
        <v>0.045</v>
      </c>
      <c r="C475" s="14" t="e">
        <f aca="false">-PMT(B475/12,(12*$B$3-A474),G474)</f>
        <v>#NUM!</v>
      </c>
      <c r="D475" s="14" t="e">
        <f aca="false">G474*B475/12</f>
        <v>#NUM!</v>
      </c>
      <c r="E475" s="14" t="e">
        <f aca="false">C475-D475</f>
        <v>#NUM!</v>
      </c>
      <c r="F475" s="14" t="e">
        <f aca="false">SUM($E$13:E475)</f>
        <v>#NUM!</v>
      </c>
      <c r="G475" s="14" t="e">
        <f aca="false">$G$12-F475</f>
        <v>#NUM!</v>
      </c>
      <c r="H475" s="15" t="e">
        <f aca="false">C475/POWER(1+$B$7,A475/12)</f>
        <v>#NUM!</v>
      </c>
      <c r="I475" s="12"/>
      <c r="J475" s="18"/>
    </row>
    <row r="476" customFormat="false" ht="12.75" hidden="false" customHeight="false" outlineLevel="0" collapsed="false">
      <c r="A476" s="11" t="n">
        <v>464</v>
      </c>
      <c r="B476" s="12" t="n">
        <f aca="false">$B$6</f>
        <v>0.045</v>
      </c>
      <c r="C476" s="14" t="e">
        <f aca="false">-PMT(B476/12,(12*$B$3-A475),G475)</f>
        <v>#NUM!</v>
      </c>
      <c r="D476" s="14" t="e">
        <f aca="false">G475*B476/12</f>
        <v>#NUM!</v>
      </c>
      <c r="E476" s="14" t="e">
        <f aca="false">C476-D476</f>
        <v>#NUM!</v>
      </c>
      <c r="F476" s="14" t="e">
        <f aca="false">SUM($E$13:E476)</f>
        <v>#NUM!</v>
      </c>
      <c r="G476" s="14" t="e">
        <f aca="false">$G$12-F476</f>
        <v>#NUM!</v>
      </c>
      <c r="H476" s="15" t="e">
        <f aca="false">C476/POWER(1+$B$7,A476/12)</f>
        <v>#NUM!</v>
      </c>
      <c r="I476" s="12"/>
      <c r="J476" s="18"/>
    </row>
    <row r="477" customFormat="false" ht="12.75" hidden="false" customHeight="false" outlineLevel="0" collapsed="false">
      <c r="A477" s="11" t="n">
        <v>465</v>
      </c>
      <c r="B477" s="12" t="n">
        <f aca="false">$B$6</f>
        <v>0.045</v>
      </c>
      <c r="C477" s="14" t="e">
        <f aca="false">-PMT(B477/12,(12*$B$3-A476),G476)</f>
        <v>#NUM!</v>
      </c>
      <c r="D477" s="14" t="e">
        <f aca="false">G476*B477/12</f>
        <v>#NUM!</v>
      </c>
      <c r="E477" s="14" t="e">
        <f aca="false">C477-D477</f>
        <v>#NUM!</v>
      </c>
      <c r="F477" s="14" t="e">
        <f aca="false">SUM($E$13:E477)</f>
        <v>#NUM!</v>
      </c>
      <c r="G477" s="14" t="e">
        <f aca="false">$G$12-F477</f>
        <v>#NUM!</v>
      </c>
      <c r="H477" s="15" t="e">
        <f aca="false">C477/POWER(1+$B$7,A477/12)</f>
        <v>#NUM!</v>
      </c>
      <c r="I477" s="12"/>
      <c r="J477" s="18"/>
    </row>
    <row r="478" customFormat="false" ht="12.75" hidden="false" customHeight="false" outlineLevel="0" collapsed="false">
      <c r="A478" s="11" t="n">
        <v>466</v>
      </c>
      <c r="B478" s="12" t="n">
        <f aca="false">$B$6</f>
        <v>0.045</v>
      </c>
      <c r="C478" s="14" t="e">
        <f aca="false">-PMT(B478/12,(12*$B$3-A477),G477)</f>
        <v>#NUM!</v>
      </c>
      <c r="D478" s="14" t="e">
        <f aca="false">G477*B478/12</f>
        <v>#NUM!</v>
      </c>
      <c r="E478" s="14" t="e">
        <f aca="false">C478-D478</f>
        <v>#NUM!</v>
      </c>
      <c r="F478" s="14" t="e">
        <f aca="false">SUM($E$13:E478)</f>
        <v>#NUM!</v>
      </c>
      <c r="G478" s="14" t="e">
        <f aca="false">$G$12-F478</f>
        <v>#NUM!</v>
      </c>
      <c r="H478" s="15" t="e">
        <f aca="false">C478/POWER(1+$B$7,A478/12)</f>
        <v>#NUM!</v>
      </c>
      <c r="I478" s="12"/>
      <c r="J478" s="18"/>
    </row>
    <row r="479" customFormat="false" ht="12.75" hidden="false" customHeight="false" outlineLevel="0" collapsed="false">
      <c r="A479" s="11" t="n">
        <v>467</v>
      </c>
      <c r="B479" s="12" t="n">
        <f aca="false">$B$6</f>
        <v>0.045</v>
      </c>
      <c r="C479" s="14" t="e">
        <f aca="false">-PMT(B479/12,(12*$B$3-A478),G478)</f>
        <v>#NUM!</v>
      </c>
      <c r="D479" s="14" t="e">
        <f aca="false">G478*B479/12</f>
        <v>#NUM!</v>
      </c>
      <c r="E479" s="14" t="e">
        <f aca="false">C479-D479</f>
        <v>#NUM!</v>
      </c>
      <c r="F479" s="14" t="e">
        <f aca="false">SUM($E$13:E479)</f>
        <v>#NUM!</v>
      </c>
      <c r="G479" s="14" t="e">
        <f aca="false">$G$12-F479</f>
        <v>#NUM!</v>
      </c>
      <c r="H479" s="15" t="e">
        <f aca="false">C479/POWER(1+$B$7,A479/12)</f>
        <v>#NUM!</v>
      </c>
      <c r="I479" s="12"/>
      <c r="J479" s="18"/>
    </row>
    <row r="480" customFormat="false" ht="12.75" hidden="false" customHeight="false" outlineLevel="0" collapsed="false">
      <c r="A480" s="11" t="n">
        <v>468</v>
      </c>
      <c r="B480" s="12" t="n">
        <f aca="false">$B$6</f>
        <v>0.045</v>
      </c>
      <c r="C480" s="14" t="e">
        <f aca="false">-PMT(B480/12,(12*$B$3-A479),G479)</f>
        <v>#NUM!</v>
      </c>
      <c r="D480" s="14" t="e">
        <f aca="false">G479*B480/12</f>
        <v>#NUM!</v>
      </c>
      <c r="E480" s="14" t="e">
        <f aca="false">C480-D480</f>
        <v>#NUM!</v>
      </c>
      <c r="F480" s="14" t="e">
        <f aca="false">SUM($E$13:E480)</f>
        <v>#NUM!</v>
      </c>
      <c r="G480" s="14" t="e">
        <f aca="false">$G$12-F480</f>
        <v>#NUM!</v>
      </c>
      <c r="H480" s="15" t="e">
        <f aca="false">C480/POWER(1+$B$7,A480/12)</f>
        <v>#NUM!</v>
      </c>
      <c r="I480" s="12"/>
      <c r="J480" s="18"/>
    </row>
    <row r="481" customFormat="false" ht="12.75" hidden="false" customHeight="false" outlineLevel="0" collapsed="false">
      <c r="A481" s="11" t="n">
        <v>469</v>
      </c>
      <c r="B481" s="12" t="n">
        <f aca="false">$B$6</f>
        <v>0.045</v>
      </c>
      <c r="C481" s="14" t="e">
        <f aca="false">-PMT(B481/12,(12*$B$3-A480),G480)</f>
        <v>#NUM!</v>
      </c>
      <c r="D481" s="14" t="e">
        <f aca="false">G480*B481/12</f>
        <v>#NUM!</v>
      </c>
      <c r="E481" s="14" t="e">
        <f aca="false">C481-D481</f>
        <v>#NUM!</v>
      </c>
      <c r="F481" s="14" t="e">
        <f aca="false">SUM($E$13:E481)</f>
        <v>#NUM!</v>
      </c>
      <c r="G481" s="14" t="e">
        <f aca="false">$G$12-F481</f>
        <v>#NUM!</v>
      </c>
      <c r="H481" s="15" t="e">
        <f aca="false">C481/POWER(1+$B$7,A481/12)</f>
        <v>#NUM!</v>
      </c>
      <c r="I481" s="12"/>
      <c r="J481" s="18"/>
    </row>
    <row r="482" customFormat="false" ht="12.75" hidden="false" customHeight="false" outlineLevel="0" collapsed="false">
      <c r="A482" s="11" t="n">
        <v>470</v>
      </c>
      <c r="B482" s="12" t="n">
        <f aca="false">$B$6</f>
        <v>0.045</v>
      </c>
      <c r="C482" s="14" t="e">
        <f aca="false">-PMT(B482/12,(12*$B$3-A481),G481)</f>
        <v>#NUM!</v>
      </c>
      <c r="D482" s="14" t="e">
        <f aca="false">G481*B482/12</f>
        <v>#NUM!</v>
      </c>
      <c r="E482" s="14" t="e">
        <f aca="false">C482-D482</f>
        <v>#NUM!</v>
      </c>
      <c r="F482" s="14" t="e">
        <f aca="false">SUM($E$13:E482)</f>
        <v>#NUM!</v>
      </c>
      <c r="G482" s="14" t="e">
        <f aca="false">$G$12-F482</f>
        <v>#NUM!</v>
      </c>
      <c r="H482" s="15" t="e">
        <f aca="false">C482/POWER(1+$B$7,A482/12)</f>
        <v>#NUM!</v>
      </c>
      <c r="I482" s="12"/>
      <c r="J482" s="18"/>
    </row>
    <row r="483" customFormat="false" ht="12.75" hidden="false" customHeight="false" outlineLevel="0" collapsed="false">
      <c r="A483" s="11" t="n">
        <v>471</v>
      </c>
      <c r="B483" s="12" t="n">
        <f aca="false">$B$6</f>
        <v>0.045</v>
      </c>
      <c r="C483" s="14" t="e">
        <f aca="false">-PMT(B483/12,(12*$B$3-A482),G482)</f>
        <v>#NUM!</v>
      </c>
      <c r="D483" s="14" t="e">
        <f aca="false">G482*B483/12</f>
        <v>#NUM!</v>
      </c>
      <c r="E483" s="14" t="e">
        <f aca="false">C483-D483</f>
        <v>#NUM!</v>
      </c>
      <c r="F483" s="14" t="e">
        <f aca="false">SUM($E$13:E483)</f>
        <v>#NUM!</v>
      </c>
      <c r="G483" s="14" t="e">
        <f aca="false">$G$12-F483</f>
        <v>#NUM!</v>
      </c>
      <c r="H483" s="15" t="e">
        <f aca="false">C483/POWER(1+$B$7,A483/12)</f>
        <v>#NUM!</v>
      </c>
      <c r="I483" s="12"/>
      <c r="J483" s="18"/>
    </row>
    <row r="484" customFormat="false" ht="12.75" hidden="false" customHeight="false" outlineLevel="0" collapsed="false">
      <c r="A484" s="11" t="n">
        <v>472</v>
      </c>
      <c r="B484" s="12" t="n">
        <f aca="false">$B$6</f>
        <v>0.045</v>
      </c>
      <c r="C484" s="14" t="e">
        <f aca="false">-PMT(B484/12,(12*$B$3-A483),G483)</f>
        <v>#NUM!</v>
      </c>
      <c r="D484" s="14" t="e">
        <f aca="false">G483*B484/12</f>
        <v>#NUM!</v>
      </c>
      <c r="E484" s="14" t="e">
        <f aca="false">C484-D484</f>
        <v>#NUM!</v>
      </c>
      <c r="F484" s="14" t="e">
        <f aca="false">SUM($E$13:E484)</f>
        <v>#NUM!</v>
      </c>
      <c r="G484" s="14" t="e">
        <f aca="false">$G$12-F484</f>
        <v>#NUM!</v>
      </c>
      <c r="H484" s="15" t="e">
        <f aca="false">C484/POWER(1+$B$7,A484/12)</f>
        <v>#NUM!</v>
      </c>
      <c r="I484" s="12"/>
      <c r="J484" s="18"/>
    </row>
    <row r="485" customFormat="false" ht="12.75" hidden="false" customHeight="false" outlineLevel="0" collapsed="false">
      <c r="A485" s="11" t="n">
        <v>473</v>
      </c>
      <c r="B485" s="12" t="n">
        <f aca="false">$B$6</f>
        <v>0.045</v>
      </c>
      <c r="C485" s="14" t="e">
        <f aca="false">-PMT(B485/12,(12*$B$3-A484),G484)</f>
        <v>#NUM!</v>
      </c>
      <c r="D485" s="14" t="e">
        <f aca="false">G484*B485/12</f>
        <v>#NUM!</v>
      </c>
      <c r="E485" s="14" t="e">
        <f aca="false">C485-D485</f>
        <v>#NUM!</v>
      </c>
      <c r="F485" s="14" t="e">
        <f aca="false">SUM($E$13:E485)</f>
        <v>#NUM!</v>
      </c>
      <c r="G485" s="14" t="e">
        <f aca="false">$G$12-F485</f>
        <v>#NUM!</v>
      </c>
      <c r="H485" s="15" t="e">
        <f aca="false">C485/POWER(1+$B$7,A485/12)</f>
        <v>#NUM!</v>
      </c>
      <c r="I485" s="12"/>
      <c r="J485" s="18"/>
    </row>
    <row r="486" customFormat="false" ht="12.75" hidden="false" customHeight="false" outlineLevel="0" collapsed="false">
      <c r="A486" s="11" t="n">
        <v>474</v>
      </c>
      <c r="B486" s="12" t="n">
        <f aca="false">$B$6</f>
        <v>0.045</v>
      </c>
      <c r="C486" s="14" t="e">
        <f aca="false">-PMT(B486/12,(12*$B$3-A485),G485)</f>
        <v>#NUM!</v>
      </c>
      <c r="D486" s="14" t="e">
        <f aca="false">G485*B486/12</f>
        <v>#NUM!</v>
      </c>
      <c r="E486" s="14" t="e">
        <f aca="false">C486-D486</f>
        <v>#NUM!</v>
      </c>
      <c r="F486" s="14" t="e">
        <f aca="false">SUM($E$13:E486)</f>
        <v>#NUM!</v>
      </c>
      <c r="G486" s="14" t="e">
        <f aca="false">$G$12-F486</f>
        <v>#NUM!</v>
      </c>
      <c r="H486" s="15" t="e">
        <f aca="false">C486/POWER(1+$B$7,A486/12)</f>
        <v>#NUM!</v>
      </c>
      <c r="I486" s="12"/>
      <c r="J486" s="18"/>
    </row>
    <row r="487" customFormat="false" ht="12.75" hidden="false" customHeight="false" outlineLevel="0" collapsed="false">
      <c r="A487" s="11" t="n">
        <v>475</v>
      </c>
      <c r="B487" s="12" t="n">
        <f aca="false">$B$6</f>
        <v>0.045</v>
      </c>
      <c r="C487" s="14" t="e">
        <f aca="false">-PMT(B487/12,(12*$B$3-A486),G486)</f>
        <v>#NUM!</v>
      </c>
      <c r="D487" s="14" t="e">
        <f aca="false">G486*B487/12</f>
        <v>#NUM!</v>
      </c>
      <c r="E487" s="14" t="e">
        <f aca="false">C487-D487</f>
        <v>#NUM!</v>
      </c>
      <c r="F487" s="14" t="e">
        <f aca="false">SUM($E$13:E487)</f>
        <v>#NUM!</v>
      </c>
      <c r="G487" s="14" t="e">
        <f aca="false">$G$12-F487</f>
        <v>#NUM!</v>
      </c>
      <c r="H487" s="15" t="e">
        <f aca="false">C487/POWER(1+$B$7,A487/12)</f>
        <v>#NUM!</v>
      </c>
      <c r="I487" s="12"/>
      <c r="J487" s="18"/>
    </row>
    <row r="488" customFormat="false" ht="12.75" hidden="false" customHeight="false" outlineLevel="0" collapsed="false">
      <c r="A488" s="11" t="n">
        <v>476</v>
      </c>
      <c r="B488" s="12" t="n">
        <f aca="false">$B$6</f>
        <v>0.045</v>
      </c>
      <c r="C488" s="14" t="e">
        <f aca="false">-PMT(B488/12,(12*$B$3-A487),G487)</f>
        <v>#NUM!</v>
      </c>
      <c r="D488" s="14" t="e">
        <f aca="false">G487*B488/12</f>
        <v>#NUM!</v>
      </c>
      <c r="E488" s="14" t="e">
        <f aca="false">C488-D488</f>
        <v>#NUM!</v>
      </c>
      <c r="F488" s="14" t="e">
        <f aca="false">SUM($E$13:E488)</f>
        <v>#NUM!</v>
      </c>
      <c r="G488" s="14" t="e">
        <f aca="false">$G$12-F488</f>
        <v>#NUM!</v>
      </c>
      <c r="H488" s="15" t="e">
        <f aca="false">C488/POWER(1+$B$7,A488/12)</f>
        <v>#NUM!</v>
      </c>
      <c r="I488" s="12"/>
      <c r="J488" s="18"/>
    </row>
    <row r="489" customFormat="false" ht="12.75" hidden="false" customHeight="false" outlineLevel="0" collapsed="false">
      <c r="A489" s="11" t="n">
        <v>477</v>
      </c>
      <c r="B489" s="12" t="n">
        <f aca="false">$B$6</f>
        <v>0.045</v>
      </c>
      <c r="C489" s="14" t="e">
        <f aca="false">-PMT(B489/12,(12*$B$3-A488),G488)</f>
        <v>#NUM!</v>
      </c>
      <c r="D489" s="14" t="e">
        <f aca="false">G488*B489/12</f>
        <v>#NUM!</v>
      </c>
      <c r="E489" s="14" t="e">
        <f aca="false">C489-D489</f>
        <v>#NUM!</v>
      </c>
      <c r="F489" s="14" t="e">
        <f aca="false">SUM($E$13:E489)</f>
        <v>#NUM!</v>
      </c>
      <c r="G489" s="14" t="e">
        <f aca="false">$G$12-F489</f>
        <v>#NUM!</v>
      </c>
      <c r="H489" s="15" t="e">
        <f aca="false">C489/POWER(1+$B$7,A489/12)</f>
        <v>#NUM!</v>
      </c>
      <c r="I489" s="12"/>
      <c r="J489" s="18"/>
    </row>
    <row r="490" customFormat="false" ht="12.75" hidden="false" customHeight="false" outlineLevel="0" collapsed="false">
      <c r="A490" s="11" t="n">
        <v>478</v>
      </c>
      <c r="B490" s="12" t="n">
        <f aca="false">$B$6</f>
        <v>0.045</v>
      </c>
      <c r="C490" s="14" t="e">
        <f aca="false">-PMT(B490/12,(12*$B$3-A489),G489)</f>
        <v>#NUM!</v>
      </c>
      <c r="D490" s="14" t="e">
        <f aca="false">G489*B490/12</f>
        <v>#NUM!</v>
      </c>
      <c r="E490" s="14" t="e">
        <f aca="false">C490-D490</f>
        <v>#NUM!</v>
      </c>
      <c r="F490" s="14" t="e">
        <f aca="false">SUM($E$13:E490)</f>
        <v>#NUM!</v>
      </c>
      <c r="G490" s="14" t="e">
        <f aca="false">$G$12-F490</f>
        <v>#NUM!</v>
      </c>
      <c r="H490" s="15" t="e">
        <f aca="false">C490/POWER(1+$B$7,A490/12)</f>
        <v>#NUM!</v>
      </c>
      <c r="I490" s="12"/>
      <c r="J490" s="18"/>
    </row>
    <row r="491" customFormat="false" ht="12.75" hidden="false" customHeight="false" outlineLevel="0" collapsed="false">
      <c r="A491" s="11" t="n">
        <v>479</v>
      </c>
      <c r="B491" s="12" t="n">
        <f aca="false">$B$6</f>
        <v>0.045</v>
      </c>
      <c r="C491" s="14" t="e">
        <f aca="false">-PMT(B491/12,(12*$B$3-A490),G490)</f>
        <v>#NUM!</v>
      </c>
      <c r="D491" s="14" t="e">
        <f aca="false">G490*B491/12</f>
        <v>#NUM!</v>
      </c>
      <c r="E491" s="14" t="e">
        <f aca="false">C491-D491</f>
        <v>#NUM!</v>
      </c>
      <c r="F491" s="14" t="e">
        <f aca="false">SUM($E$13:E491)</f>
        <v>#NUM!</v>
      </c>
      <c r="G491" s="14" t="e">
        <f aca="false">$G$12-F491</f>
        <v>#NUM!</v>
      </c>
      <c r="H491" s="15" t="e">
        <f aca="false">C491/POWER(1+$B$7,A491/12)</f>
        <v>#NUM!</v>
      </c>
      <c r="I491" s="12"/>
      <c r="J491" s="18"/>
    </row>
    <row r="492" customFormat="false" ht="12.75" hidden="false" customHeight="false" outlineLevel="0" collapsed="false">
      <c r="A492" s="11" t="n">
        <v>480</v>
      </c>
      <c r="B492" s="12" t="n">
        <f aca="false">$B$6</f>
        <v>0.045</v>
      </c>
      <c r="C492" s="14" t="e">
        <f aca="false">-PMT(B492/12,(12*$B$3-A491),G491)</f>
        <v>#NUM!</v>
      </c>
      <c r="D492" s="14" t="e">
        <f aca="false">G491*B492/12</f>
        <v>#NUM!</v>
      </c>
      <c r="E492" s="14" t="e">
        <f aca="false">C492-D492</f>
        <v>#NUM!</v>
      </c>
      <c r="F492" s="14" t="e">
        <f aca="false">SUM($E$13:E492)</f>
        <v>#NUM!</v>
      </c>
      <c r="G492" s="14" t="e">
        <f aca="false">$G$12-F492</f>
        <v>#NUM!</v>
      </c>
      <c r="H492" s="15" t="e">
        <f aca="false">C492/POWER(1+$B$7,A492/12)</f>
        <v>#NUM!</v>
      </c>
      <c r="I492" s="12"/>
      <c r="J492" s="18"/>
    </row>
    <row r="493" customFormat="false" ht="12.75" hidden="false" customHeight="false" outlineLevel="0" collapsed="false">
      <c r="B493" s="0"/>
      <c r="I493" s="0"/>
    </row>
    <row r="494" customFormat="false" ht="12.75" hidden="false" customHeight="false" outlineLevel="0" collapsed="false">
      <c r="B494" s="0"/>
      <c r="I494" s="0"/>
    </row>
    <row r="495" customFormat="false" ht="12.75" hidden="false" customHeight="false" outlineLevel="0" collapsed="false">
      <c r="B495" s="0"/>
      <c r="I495" s="0"/>
    </row>
    <row r="496" customFormat="false" ht="12.75" hidden="false" customHeight="false" outlineLevel="0" collapsed="false">
      <c r="B496" s="0"/>
      <c r="I496" s="0"/>
    </row>
    <row r="497" customFormat="false" ht="12.75" hidden="false" customHeight="false" outlineLevel="0" collapsed="false">
      <c r="B497" s="0"/>
      <c r="I497" s="0"/>
    </row>
    <row r="498" customFormat="false" ht="12.75" hidden="false" customHeight="false" outlineLevel="0" collapsed="false">
      <c r="B498" s="0"/>
      <c r="I498" s="0"/>
    </row>
    <row r="499" customFormat="false" ht="12.75" hidden="false" customHeight="false" outlineLevel="0" collapsed="false">
      <c r="B499" s="0"/>
      <c r="I499" s="0"/>
    </row>
    <row r="500" customFormat="false" ht="12.75" hidden="false" customHeight="false" outlineLevel="0" collapsed="false">
      <c r="B500" s="0"/>
      <c r="I500" s="0"/>
    </row>
    <row r="501" customFormat="false" ht="12.75" hidden="false" customHeight="false" outlineLevel="0" collapsed="false">
      <c r="B501" s="0"/>
      <c r="I501" s="0"/>
    </row>
    <row r="502" customFormat="false" ht="12.75" hidden="false" customHeight="false" outlineLevel="0" collapsed="false">
      <c r="B502" s="0"/>
      <c r="I502" s="0"/>
    </row>
    <row r="503" customFormat="false" ht="12.75" hidden="false" customHeight="false" outlineLevel="0" collapsed="false">
      <c r="B503" s="0"/>
      <c r="I503" s="0"/>
    </row>
    <row r="504" customFormat="false" ht="12.75" hidden="false" customHeight="false" outlineLevel="0" collapsed="false">
      <c r="B504" s="0"/>
      <c r="I504" s="0"/>
    </row>
    <row r="505" customFormat="false" ht="12.75" hidden="false" customHeight="false" outlineLevel="0" collapsed="false">
      <c r="B505" s="0"/>
      <c r="I505" s="0"/>
    </row>
    <row r="506" customFormat="false" ht="12.75" hidden="false" customHeight="false" outlineLevel="0" collapsed="false">
      <c r="B506" s="0"/>
      <c r="I506" s="0"/>
    </row>
    <row r="507" customFormat="false" ht="12.75" hidden="false" customHeight="false" outlineLevel="0" collapsed="false">
      <c r="B507" s="0"/>
      <c r="I507" s="0"/>
    </row>
    <row r="508" customFormat="false" ht="12.75" hidden="false" customHeight="false" outlineLevel="0" collapsed="false">
      <c r="B508" s="0"/>
      <c r="I508" s="0"/>
    </row>
    <row r="509" customFormat="false" ht="12.75" hidden="false" customHeight="false" outlineLevel="0" collapsed="false">
      <c r="B509" s="0"/>
      <c r="I509" s="0"/>
    </row>
    <row r="510" customFormat="false" ht="12.75" hidden="false" customHeight="false" outlineLevel="0" collapsed="false">
      <c r="B510" s="0"/>
      <c r="I510" s="0"/>
    </row>
    <row r="511" customFormat="false" ht="12.75" hidden="false" customHeight="false" outlineLevel="0" collapsed="false">
      <c r="B511" s="0"/>
      <c r="I511" s="0"/>
    </row>
    <row r="512" customFormat="false" ht="12.75" hidden="false" customHeight="false" outlineLevel="0" collapsed="false">
      <c r="B512" s="0"/>
      <c r="I512" s="0"/>
    </row>
    <row r="513" customFormat="false" ht="12.75" hidden="false" customHeight="false" outlineLevel="0" collapsed="false">
      <c r="B513" s="0"/>
      <c r="I513" s="0"/>
    </row>
    <row r="514" customFormat="false" ht="12.75" hidden="false" customHeight="false" outlineLevel="0" collapsed="false">
      <c r="B514" s="0"/>
      <c r="I514" s="0"/>
    </row>
    <row r="515" customFormat="false" ht="12.75" hidden="false" customHeight="false" outlineLevel="0" collapsed="false">
      <c r="B515" s="0"/>
      <c r="I515" s="0"/>
    </row>
    <row r="516" customFormat="false" ht="12.75" hidden="false" customHeight="false" outlineLevel="0" collapsed="false">
      <c r="B516" s="0"/>
      <c r="I516" s="0"/>
    </row>
    <row r="517" customFormat="false" ht="12.75" hidden="false" customHeight="false" outlineLevel="0" collapsed="false">
      <c r="B517" s="0"/>
      <c r="I517" s="0"/>
    </row>
    <row r="518" customFormat="false" ht="12.75" hidden="false" customHeight="false" outlineLevel="0" collapsed="false">
      <c r="B518" s="0"/>
      <c r="I518" s="0"/>
    </row>
    <row r="519" customFormat="false" ht="12.75" hidden="false" customHeight="false" outlineLevel="0" collapsed="false">
      <c r="B519" s="0"/>
      <c r="I519" s="0"/>
    </row>
    <row r="520" customFormat="false" ht="12.75" hidden="false" customHeight="false" outlineLevel="0" collapsed="false">
      <c r="B520" s="0"/>
      <c r="I520" s="0"/>
    </row>
    <row r="521" customFormat="false" ht="12.75" hidden="false" customHeight="false" outlineLevel="0" collapsed="false">
      <c r="B521" s="0"/>
      <c r="I521" s="0"/>
    </row>
    <row r="522" customFormat="false" ht="12.75" hidden="false" customHeight="false" outlineLevel="0" collapsed="false">
      <c r="B522" s="0"/>
      <c r="I522" s="0"/>
    </row>
    <row r="523" customFormat="false" ht="12.75" hidden="false" customHeight="false" outlineLevel="0" collapsed="false">
      <c r="B523" s="0"/>
      <c r="I523" s="0"/>
    </row>
    <row r="524" customFormat="false" ht="12.75" hidden="false" customHeight="false" outlineLevel="0" collapsed="false">
      <c r="B524" s="0"/>
      <c r="I524" s="0"/>
    </row>
    <row r="525" customFormat="false" ht="12.75" hidden="false" customHeight="false" outlineLevel="0" collapsed="false">
      <c r="B525" s="0"/>
      <c r="I525" s="0"/>
    </row>
    <row r="526" customFormat="false" ht="12.75" hidden="false" customHeight="false" outlineLevel="0" collapsed="false">
      <c r="B526" s="0"/>
      <c r="I526" s="0"/>
    </row>
    <row r="527" customFormat="false" ht="12.75" hidden="false" customHeight="false" outlineLevel="0" collapsed="false">
      <c r="B527" s="0"/>
      <c r="I527" s="0"/>
    </row>
    <row r="528" customFormat="false" ht="12.75" hidden="false" customHeight="false" outlineLevel="0" collapsed="false">
      <c r="B528" s="0"/>
      <c r="I528" s="0"/>
    </row>
    <row r="529" customFormat="false" ht="12.75" hidden="false" customHeight="false" outlineLevel="0" collapsed="false">
      <c r="B529" s="0"/>
      <c r="I529" s="0"/>
    </row>
    <row r="530" customFormat="false" ht="12.75" hidden="false" customHeight="false" outlineLevel="0" collapsed="false">
      <c r="B530" s="0"/>
      <c r="I530" s="0"/>
    </row>
    <row r="531" customFormat="false" ht="12.75" hidden="false" customHeight="false" outlineLevel="0" collapsed="false">
      <c r="B531" s="0"/>
      <c r="I531" s="0"/>
    </row>
    <row r="532" customFormat="false" ht="12.75" hidden="false" customHeight="false" outlineLevel="0" collapsed="false">
      <c r="B532" s="0"/>
      <c r="I532" s="0"/>
    </row>
    <row r="533" customFormat="false" ht="12.75" hidden="false" customHeight="false" outlineLevel="0" collapsed="false">
      <c r="B533" s="0"/>
      <c r="I533" s="0"/>
    </row>
    <row r="534" customFormat="false" ht="12.75" hidden="false" customHeight="false" outlineLevel="0" collapsed="false">
      <c r="B534" s="0"/>
      <c r="I534" s="0"/>
    </row>
    <row r="535" customFormat="false" ht="12.75" hidden="false" customHeight="false" outlineLevel="0" collapsed="false">
      <c r="B535" s="0"/>
      <c r="I535" s="0"/>
    </row>
    <row r="536" customFormat="false" ht="12.75" hidden="false" customHeight="false" outlineLevel="0" collapsed="false">
      <c r="B536" s="0"/>
      <c r="I536" s="0"/>
    </row>
    <row r="537" customFormat="false" ht="12.75" hidden="false" customHeight="false" outlineLevel="0" collapsed="false">
      <c r="B537" s="0"/>
      <c r="I537" s="0"/>
    </row>
    <row r="538" customFormat="false" ht="12.75" hidden="false" customHeight="false" outlineLevel="0" collapsed="false">
      <c r="B538" s="0"/>
      <c r="I538" s="0"/>
    </row>
    <row r="539" customFormat="false" ht="12.75" hidden="false" customHeight="false" outlineLevel="0" collapsed="false">
      <c r="B539" s="0"/>
      <c r="I539" s="0"/>
    </row>
    <row r="540" customFormat="false" ht="12.75" hidden="false" customHeight="false" outlineLevel="0" collapsed="false">
      <c r="B540" s="0"/>
      <c r="I540" s="0"/>
    </row>
    <row r="541" customFormat="false" ht="12.75" hidden="false" customHeight="false" outlineLevel="0" collapsed="false">
      <c r="B541" s="0"/>
      <c r="I541" s="0"/>
    </row>
    <row r="542" customFormat="false" ht="12.75" hidden="false" customHeight="false" outlineLevel="0" collapsed="false">
      <c r="B542" s="0"/>
      <c r="I542" s="0"/>
    </row>
    <row r="543" customFormat="false" ht="12.75" hidden="false" customHeight="false" outlineLevel="0" collapsed="false">
      <c r="B543" s="0"/>
      <c r="I543" s="0"/>
    </row>
    <row r="544" customFormat="false" ht="12.75" hidden="false" customHeight="false" outlineLevel="0" collapsed="false">
      <c r="B544" s="0"/>
      <c r="I544" s="0"/>
    </row>
    <row r="545" customFormat="false" ht="12.75" hidden="false" customHeight="false" outlineLevel="0" collapsed="false">
      <c r="B545" s="0"/>
      <c r="I545" s="0"/>
    </row>
    <row r="546" customFormat="false" ht="12.75" hidden="false" customHeight="false" outlineLevel="0" collapsed="false">
      <c r="B546" s="0"/>
      <c r="I546" s="0"/>
    </row>
    <row r="547" customFormat="false" ht="12.75" hidden="false" customHeight="false" outlineLevel="0" collapsed="false">
      <c r="B547" s="0"/>
      <c r="I547" s="0"/>
    </row>
    <row r="548" customFormat="false" ht="12.75" hidden="false" customHeight="false" outlineLevel="0" collapsed="false">
      <c r="B548" s="0"/>
      <c r="I548" s="0"/>
    </row>
    <row r="549" customFormat="false" ht="12.75" hidden="false" customHeight="false" outlineLevel="0" collapsed="false">
      <c r="B549" s="0"/>
      <c r="I549" s="0"/>
    </row>
    <row r="550" customFormat="false" ht="12.75" hidden="false" customHeight="false" outlineLevel="0" collapsed="false">
      <c r="B550" s="0"/>
      <c r="I550" s="0"/>
    </row>
    <row r="551" customFormat="false" ht="12.75" hidden="false" customHeight="false" outlineLevel="0" collapsed="false">
      <c r="B551" s="0"/>
      <c r="I551" s="0"/>
    </row>
    <row r="552" customFormat="false" ht="12.75" hidden="false" customHeight="false" outlineLevel="0" collapsed="false">
      <c r="B552" s="0"/>
      <c r="I552" s="0"/>
    </row>
    <row r="553" customFormat="false" ht="12.75" hidden="false" customHeight="false" outlineLevel="0" collapsed="false">
      <c r="B553" s="0"/>
      <c r="I553" s="0"/>
    </row>
    <row r="554" customFormat="false" ht="12.75" hidden="false" customHeight="false" outlineLevel="0" collapsed="false">
      <c r="B554" s="0"/>
      <c r="I554" s="0"/>
    </row>
    <row r="555" customFormat="false" ht="12.75" hidden="false" customHeight="false" outlineLevel="0" collapsed="false">
      <c r="B555" s="0"/>
      <c r="I555" s="0"/>
    </row>
    <row r="556" customFormat="false" ht="12.75" hidden="false" customHeight="false" outlineLevel="0" collapsed="false">
      <c r="B556" s="0"/>
      <c r="I556" s="0"/>
    </row>
    <row r="557" customFormat="false" ht="12.75" hidden="false" customHeight="false" outlineLevel="0" collapsed="false">
      <c r="B557" s="0"/>
      <c r="I557" s="0"/>
    </row>
    <row r="558" customFormat="false" ht="12.75" hidden="false" customHeight="false" outlineLevel="0" collapsed="false">
      <c r="B558" s="0"/>
      <c r="I558" s="0"/>
    </row>
    <row r="559" customFormat="false" ht="12.75" hidden="false" customHeight="false" outlineLevel="0" collapsed="false">
      <c r="B559" s="0"/>
      <c r="I559" s="0"/>
    </row>
    <row r="560" customFormat="false" ht="12.75" hidden="false" customHeight="false" outlineLevel="0" collapsed="false">
      <c r="B560" s="0"/>
      <c r="I560" s="0"/>
    </row>
    <row r="561" customFormat="false" ht="12.75" hidden="false" customHeight="false" outlineLevel="0" collapsed="false">
      <c r="B561" s="0"/>
      <c r="I561" s="0"/>
    </row>
    <row r="562" customFormat="false" ht="12.75" hidden="false" customHeight="false" outlineLevel="0" collapsed="false">
      <c r="B562" s="0"/>
      <c r="I562" s="0"/>
    </row>
    <row r="563" customFormat="false" ht="12.75" hidden="false" customHeight="false" outlineLevel="0" collapsed="false">
      <c r="B563" s="0"/>
      <c r="I563" s="0"/>
    </row>
    <row r="564" customFormat="false" ht="12.75" hidden="false" customHeight="false" outlineLevel="0" collapsed="false">
      <c r="B564" s="0"/>
      <c r="I564" s="0"/>
    </row>
    <row r="565" customFormat="false" ht="12.75" hidden="false" customHeight="false" outlineLevel="0" collapsed="false">
      <c r="B565" s="0"/>
      <c r="I565" s="0"/>
    </row>
    <row r="566" customFormat="false" ht="12.75" hidden="false" customHeight="false" outlineLevel="0" collapsed="false">
      <c r="B566" s="0"/>
      <c r="I566" s="0"/>
    </row>
    <row r="567" customFormat="false" ht="12.75" hidden="false" customHeight="false" outlineLevel="0" collapsed="false">
      <c r="B567" s="0"/>
      <c r="I567" s="0"/>
    </row>
    <row r="568" customFormat="false" ht="12.75" hidden="false" customHeight="false" outlineLevel="0" collapsed="false">
      <c r="B568" s="0"/>
      <c r="I568" s="0"/>
    </row>
    <row r="569" customFormat="false" ht="12.75" hidden="false" customHeight="false" outlineLevel="0" collapsed="false">
      <c r="B569" s="0"/>
      <c r="I569" s="0"/>
    </row>
    <row r="570" customFormat="false" ht="12.75" hidden="false" customHeight="false" outlineLevel="0" collapsed="false">
      <c r="B570" s="0"/>
      <c r="I570" s="0"/>
    </row>
    <row r="571" customFormat="false" ht="12.75" hidden="false" customHeight="false" outlineLevel="0" collapsed="false">
      <c r="B571" s="0"/>
      <c r="I571" s="0"/>
    </row>
    <row r="572" customFormat="false" ht="12.75" hidden="false" customHeight="false" outlineLevel="0" collapsed="false">
      <c r="B572" s="0"/>
      <c r="I572" s="0"/>
    </row>
    <row r="573" customFormat="false" ht="12.75" hidden="false" customHeight="false" outlineLevel="0" collapsed="false">
      <c r="B573" s="0"/>
      <c r="I573" s="0"/>
    </row>
    <row r="574" customFormat="false" ht="12.75" hidden="false" customHeight="false" outlineLevel="0" collapsed="false">
      <c r="B574" s="0"/>
      <c r="I574" s="0"/>
    </row>
    <row r="575" customFormat="false" ht="12.75" hidden="false" customHeight="false" outlineLevel="0" collapsed="false">
      <c r="B575" s="0"/>
      <c r="I575" s="0"/>
    </row>
    <row r="576" customFormat="false" ht="12.75" hidden="false" customHeight="false" outlineLevel="0" collapsed="false">
      <c r="B576" s="0"/>
      <c r="I576" s="0"/>
    </row>
    <row r="577" customFormat="false" ht="12.75" hidden="false" customHeight="false" outlineLevel="0" collapsed="false">
      <c r="B577" s="0"/>
      <c r="I577" s="0"/>
    </row>
    <row r="578" customFormat="false" ht="12.75" hidden="false" customHeight="false" outlineLevel="0" collapsed="false">
      <c r="B578" s="0"/>
      <c r="I578" s="0"/>
    </row>
    <row r="579" customFormat="false" ht="12.75" hidden="false" customHeight="false" outlineLevel="0" collapsed="false">
      <c r="B579" s="0"/>
      <c r="I579" s="0"/>
    </row>
    <row r="580" customFormat="false" ht="12.75" hidden="false" customHeight="false" outlineLevel="0" collapsed="false">
      <c r="B580" s="0"/>
      <c r="I580" s="0"/>
    </row>
    <row r="581" customFormat="false" ht="12.75" hidden="false" customHeight="false" outlineLevel="0" collapsed="false">
      <c r="B581" s="0"/>
      <c r="I581" s="0"/>
    </row>
    <row r="582" customFormat="false" ht="12.75" hidden="false" customHeight="false" outlineLevel="0" collapsed="false">
      <c r="B582" s="0"/>
      <c r="I582" s="0"/>
    </row>
    <row r="583" customFormat="false" ht="12.75" hidden="false" customHeight="false" outlineLevel="0" collapsed="false">
      <c r="B583" s="0"/>
      <c r="I583" s="0"/>
    </row>
    <row r="584" customFormat="false" ht="12.75" hidden="false" customHeight="false" outlineLevel="0" collapsed="false">
      <c r="B584" s="0"/>
      <c r="I584" s="0"/>
    </row>
    <row r="585" customFormat="false" ht="12.75" hidden="false" customHeight="false" outlineLevel="0" collapsed="false">
      <c r="B585" s="0"/>
      <c r="I585" s="0"/>
    </row>
    <row r="586" customFormat="false" ht="12.75" hidden="false" customHeight="false" outlineLevel="0" collapsed="false">
      <c r="B586" s="0"/>
      <c r="I586" s="0"/>
    </row>
    <row r="587" customFormat="false" ht="12.75" hidden="false" customHeight="false" outlineLevel="0" collapsed="false">
      <c r="B587" s="0"/>
      <c r="I587" s="0"/>
    </row>
    <row r="588" customFormat="false" ht="12.75" hidden="false" customHeight="false" outlineLevel="0" collapsed="false">
      <c r="B588" s="0"/>
      <c r="I588" s="0"/>
    </row>
    <row r="589" customFormat="false" ht="12.75" hidden="false" customHeight="false" outlineLevel="0" collapsed="false">
      <c r="B589" s="0"/>
      <c r="I589" s="0"/>
    </row>
    <row r="590" customFormat="false" ht="12.75" hidden="false" customHeight="false" outlineLevel="0" collapsed="false">
      <c r="B590" s="0"/>
      <c r="I590" s="0"/>
    </row>
    <row r="591" customFormat="false" ht="12.75" hidden="false" customHeight="false" outlineLevel="0" collapsed="false">
      <c r="B591" s="0"/>
      <c r="I591" s="0"/>
    </row>
    <row r="592" customFormat="false" ht="12.75" hidden="false" customHeight="false" outlineLevel="0" collapsed="false">
      <c r="B592" s="0"/>
      <c r="I592" s="0"/>
    </row>
    <row r="593" customFormat="false" ht="12.75" hidden="false" customHeight="false" outlineLevel="0" collapsed="false">
      <c r="B593" s="0"/>
      <c r="I593" s="0"/>
    </row>
    <row r="594" customFormat="false" ht="12.75" hidden="false" customHeight="false" outlineLevel="0" collapsed="false">
      <c r="B594" s="0"/>
      <c r="I594" s="0"/>
    </row>
    <row r="595" customFormat="false" ht="12.75" hidden="false" customHeight="false" outlineLevel="0" collapsed="false">
      <c r="B595" s="0"/>
      <c r="I595" s="0"/>
    </row>
    <row r="596" customFormat="false" ht="12.75" hidden="false" customHeight="false" outlineLevel="0" collapsed="false">
      <c r="B596" s="0"/>
      <c r="I596" s="0"/>
    </row>
    <row r="597" customFormat="false" ht="12.75" hidden="false" customHeight="false" outlineLevel="0" collapsed="false">
      <c r="B597" s="0"/>
      <c r="I597" s="0"/>
    </row>
    <row r="598" customFormat="false" ht="12.75" hidden="false" customHeight="false" outlineLevel="0" collapsed="false">
      <c r="B598" s="0"/>
      <c r="I598" s="0"/>
    </row>
    <row r="599" customFormat="false" ht="12.75" hidden="false" customHeight="false" outlineLevel="0" collapsed="false">
      <c r="B599" s="0"/>
      <c r="I599" s="0"/>
    </row>
    <row r="600" customFormat="false" ht="12.75" hidden="false" customHeight="false" outlineLevel="0" collapsed="false">
      <c r="B600" s="0"/>
      <c r="I600" s="0"/>
    </row>
    <row r="601" customFormat="false" ht="12.75" hidden="false" customHeight="false" outlineLevel="0" collapsed="false">
      <c r="B601" s="0"/>
      <c r="I601" s="0"/>
    </row>
    <row r="602" customFormat="false" ht="12.75" hidden="false" customHeight="false" outlineLevel="0" collapsed="false">
      <c r="B602" s="0"/>
      <c r="I602" s="0"/>
    </row>
    <row r="603" customFormat="false" ht="12.75" hidden="false" customHeight="false" outlineLevel="0" collapsed="false">
      <c r="B603" s="0"/>
      <c r="I603" s="0"/>
    </row>
    <row r="604" customFormat="false" ht="12.75" hidden="false" customHeight="false" outlineLevel="0" collapsed="false">
      <c r="B604" s="0"/>
      <c r="I604" s="0"/>
    </row>
    <row r="605" customFormat="false" ht="12.75" hidden="false" customHeight="false" outlineLevel="0" collapsed="false">
      <c r="B605" s="0"/>
      <c r="I605" s="0"/>
    </row>
    <row r="606" customFormat="false" ht="12.75" hidden="false" customHeight="false" outlineLevel="0" collapsed="false">
      <c r="B606" s="0"/>
      <c r="I606" s="0"/>
    </row>
    <row r="607" customFormat="false" ht="12.75" hidden="false" customHeight="false" outlineLevel="0" collapsed="false">
      <c r="B607" s="0"/>
      <c r="I607" s="0"/>
    </row>
    <row r="608" customFormat="false" ht="12.75" hidden="false" customHeight="false" outlineLevel="0" collapsed="false">
      <c r="B608" s="0"/>
      <c r="I608" s="0"/>
    </row>
    <row r="609" customFormat="false" ht="12.75" hidden="false" customHeight="false" outlineLevel="0" collapsed="false">
      <c r="B609" s="0"/>
      <c r="I609" s="0"/>
    </row>
    <row r="610" customFormat="false" ht="12.75" hidden="false" customHeight="false" outlineLevel="0" collapsed="false">
      <c r="B610" s="0"/>
      <c r="I610" s="0"/>
    </row>
    <row r="611" customFormat="false" ht="12.75" hidden="false" customHeight="false" outlineLevel="0" collapsed="false">
      <c r="B611" s="0"/>
      <c r="I611" s="0"/>
    </row>
    <row r="612" customFormat="false" ht="12.75" hidden="false" customHeight="false" outlineLevel="0" collapsed="false">
      <c r="B612" s="0"/>
      <c r="I612" s="0"/>
    </row>
    <row r="613" customFormat="false" ht="12.75" hidden="false" customHeight="false" outlineLevel="0" collapsed="false">
      <c r="B613" s="0"/>
      <c r="I613" s="0"/>
    </row>
    <row r="614" customFormat="false" ht="12.75" hidden="false" customHeight="false" outlineLevel="0" collapsed="false">
      <c r="B614" s="0"/>
      <c r="I614" s="0"/>
    </row>
    <row r="615" customFormat="false" ht="12.75" hidden="false" customHeight="false" outlineLevel="0" collapsed="false">
      <c r="B615" s="0"/>
      <c r="I615" s="0"/>
    </row>
    <row r="616" customFormat="false" ht="12.75" hidden="false" customHeight="false" outlineLevel="0" collapsed="false">
      <c r="B616" s="0"/>
      <c r="I616" s="0"/>
    </row>
    <row r="617" customFormat="false" ht="12.75" hidden="false" customHeight="false" outlineLevel="0" collapsed="false">
      <c r="B617" s="0"/>
      <c r="I617" s="0"/>
    </row>
    <row r="618" customFormat="false" ht="12.75" hidden="false" customHeight="false" outlineLevel="0" collapsed="false">
      <c r="B618" s="0"/>
      <c r="I618" s="0"/>
    </row>
    <row r="619" customFormat="false" ht="12.75" hidden="false" customHeight="false" outlineLevel="0" collapsed="false">
      <c r="B619" s="0"/>
      <c r="I619" s="0"/>
    </row>
    <row r="620" customFormat="false" ht="12.75" hidden="false" customHeight="false" outlineLevel="0" collapsed="false">
      <c r="B620" s="0"/>
      <c r="I620" s="0"/>
    </row>
    <row r="621" customFormat="false" ht="12.75" hidden="false" customHeight="false" outlineLevel="0" collapsed="false">
      <c r="B621" s="0"/>
      <c r="I621" s="0"/>
    </row>
    <row r="622" customFormat="false" ht="12.75" hidden="false" customHeight="false" outlineLevel="0" collapsed="false">
      <c r="B622" s="0"/>
      <c r="I622" s="0"/>
    </row>
    <row r="623" customFormat="false" ht="12.75" hidden="false" customHeight="false" outlineLevel="0" collapsed="false">
      <c r="B623" s="0"/>
      <c r="I623" s="0"/>
    </row>
    <row r="624" customFormat="false" ht="12.75" hidden="false" customHeight="false" outlineLevel="0" collapsed="false">
      <c r="B624" s="0"/>
      <c r="I624" s="0"/>
    </row>
    <row r="625" customFormat="false" ht="12.75" hidden="false" customHeight="false" outlineLevel="0" collapsed="false">
      <c r="B625" s="0"/>
      <c r="I625" s="0"/>
    </row>
    <row r="626" customFormat="false" ht="12.75" hidden="false" customHeight="false" outlineLevel="0" collapsed="false">
      <c r="B626" s="0"/>
      <c r="I626" s="0"/>
    </row>
    <row r="627" customFormat="false" ht="12.75" hidden="false" customHeight="false" outlineLevel="0" collapsed="false">
      <c r="B627" s="0"/>
      <c r="I627" s="0"/>
    </row>
    <row r="628" customFormat="false" ht="12.75" hidden="false" customHeight="false" outlineLevel="0" collapsed="false">
      <c r="B628" s="0"/>
      <c r="I628" s="0"/>
    </row>
    <row r="629" customFormat="false" ht="12.75" hidden="false" customHeight="false" outlineLevel="0" collapsed="false">
      <c r="B629" s="0"/>
      <c r="I629" s="0"/>
    </row>
    <row r="630" customFormat="false" ht="12.75" hidden="false" customHeight="false" outlineLevel="0" collapsed="false">
      <c r="B630" s="0"/>
      <c r="I630" s="0"/>
    </row>
    <row r="631" customFormat="false" ht="12.75" hidden="false" customHeight="false" outlineLevel="0" collapsed="false">
      <c r="B631" s="0"/>
      <c r="I631" s="0"/>
    </row>
    <row r="632" customFormat="false" ht="12.75" hidden="false" customHeight="false" outlineLevel="0" collapsed="false">
      <c r="B632" s="0"/>
      <c r="I632" s="0"/>
    </row>
    <row r="633" customFormat="false" ht="12.75" hidden="false" customHeight="false" outlineLevel="0" collapsed="false">
      <c r="B633" s="0"/>
      <c r="I633" s="0"/>
    </row>
    <row r="634" customFormat="false" ht="12.75" hidden="false" customHeight="false" outlineLevel="0" collapsed="false">
      <c r="B634" s="0"/>
      <c r="I634" s="0"/>
    </row>
    <row r="635" customFormat="false" ht="12.75" hidden="false" customHeight="false" outlineLevel="0" collapsed="false">
      <c r="B635" s="0"/>
      <c r="I635" s="0"/>
    </row>
    <row r="636" customFormat="false" ht="12.75" hidden="false" customHeight="false" outlineLevel="0" collapsed="false">
      <c r="B636" s="0"/>
      <c r="I636" s="0"/>
    </row>
    <row r="637" customFormat="false" ht="12.75" hidden="false" customHeight="false" outlineLevel="0" collapsed="false">
      <c r="B637" s="0"/>
      <c r="I637" s="0"/>
    </row>
    <row r="638" customFormat="false" ht="12.75" hidden="false" customHeight="false" outlineLevel="0" collapsed="false">
      <c r="B638" s="0"/>
      <c r="I638" s="0"/>
    </row>
    <row r="639" customFormat="false" ht="12.75" hidden="false" customHeight="false" outlineLevel="0" collapsed="false">
      <c r="B639" s="0"/>
      <c r="I639" s="0"/>
    </row>
    <row r="640" customFormat="false" ht="12.75" hidden="false" customHeight="false" outlineLevel="0" collapsed="false">
      <c r="B640" s="0"/>
      <c r="I640" s="0"/>
    </row>
    <row r="641" customFormat="false" ht="12.75" hidden="false" customHeight="false" outlineLevel="0" collapsed="false">
      <c r="B641" s="0"/>
      <c r="I641" s="0"/>
    </row>
    <row r="642" customFormat="false" ht="12.75" hidden="false" customHeight="false" outlineLevel="0" collapsed="false">
      <c r="B642" s="0"/>
      <c r="I642" s="0"/>
    </row>
    <row r="643" customFormat="false" ht="12.75" hidden="false" customHeight="false" outlineLevel="0" collapsed="false">
      <c r="B643" s="0"/>
      <c r="I643" s="0"/>
    </row>
    <row r="644" customFormat="false" ht="12.75" hidden="false" customHeight="false" outlineLevel="0" collapsed="false">
      <c r="B644" s="0"/>
      <c r="I644" s="0"/>
    </row>
    <row r="645" customFormat="false" ht="12.75" hidden="false" customHeight="false" outlineLevel="0" collapsed="false">
      <c r="B645" s="0"/>
      <c r="I645" s="0"/>
    </row>
    <row r="646" customFormat="false" ht="12.75" hidden="false" customHeight="false" outlineLevel="0" collapsed="false">
      <c r="B646" s="0"/>
      <c r="I646" s="0"/>
    </row>
    <row r="647" customFormat="false" ht="12.75" hidden="false" customHeight="false" outlineLevel="0" collapsed="false">
      <c r="B647" s="0"/>
      <c r="I647" s="0"/>
    </row>
    <row r="648" customFormat="false" ht="12.75" hidden="false" customHeight="false" outlineLevel="0" collapsed="false">
      <c r="B648" s="0"/>
      <c r="I648" s="0"/>
    </row>
    <row r="649" customFormat="false" ht="12.75" hidden="false" customHeight="false" outlineLevel="0" collapsed="false">
      <c r="B649" s="0"/>
      <c r="I649" s="0"/>
    </row>
    <row r="650" customFormat="false" ht="12.75" hidden="false" customHeight="false" outlineLevel="0" collapsed="false">
      <c r="B650" s="0"/>
      <c r="I650" s="0"/>
    </row>
    <row r="651" customFormat="false" ht="12.75" hidden="false" customHeight="false" outlineLevel="0" collapsed="false">
      <c r="B651" s="0"/>
      <c r="I651" s="0"/>
    </row>
    <row r="652" customFormat="false" ht="12.75" hidden="false" customHeight="false" outlineLevel="0" collapsed="false">
      <c r="B652" s="0"/>
      <c r="I652" s="0"/>
    </row>
    <row r="653" customFormat="false" ht="12.75" hidden="false" customHeight="false" outlineLevel="0" collapsed="false">
      <c r="B653" s="0"/>
      <c r="I653" s="0"/>
    </row>
    <row r="654" customFormat="false" ht="12.75" hidden="false" customHeight="false" outlineLevel="0" collapsed="false">
      <c r="B654" s="0"/>
      <c r="I654" s="0"/>
    </row>
    <row r="655" customFormat="false" ht="12.75" hidden="false" customHeight="false" outlineLevel="0" collapsed="false">
      <c r="B655" s="0"/>
      <c r="I655" s="0"/>
    </row>
    <row r="656" customFormat="false" ht="12.75" hidden="false" customHeight="false" outlineLevel="0" collapsed="false">
      <c r="B656" s="0"/>
      <c r="I656" s="0"/>
    </row>
    <row r="657" customFormat="false" ht="12.75" hidden="false" customHeight="false" outlineLevel="0" collapsed="false">
      <c r="B657" s="0"/>
      <c r="I657" s="0"/>
    </row>
    <row r="658" customFormat="false" ht="12.75" hidden="false" customHeight="false" outlineLevel="0" collapsed="false">
      <c r="B658" s="0"/>
      <c r="I658" s="0"/>
    </row>
    <row r="659" customFormat="false" ht="12.75" hidden="false" customHeight="false" outlineLevel="0" collapsed="false">
      <c r="B659" s="0"/>
      <c r="I659" s="0"/>
    </row>
    <row r="660" customFormat="false" ht="12.75" hidden="false" customHeight="false" outlineLevel="0" collapsed="false">
      <c r="B660" s="0"/>
      <c r="I660" s="0"/>
    </row>
    <row r="661" customFormat="false" ht="12.75" hidden="false" customHeight="false" outlineLevel="0" collapsed="false">
      <c r="B661" s="0"/>
      <c r="I661" s="0"/>
    </row>
    <row r="662" customFormat="false" ht="12.75" hidden="false" customHeight="false" outlineLevel="0" collapsed="false">
      <c r="B662" s="0"/>
      <c r="I662" s="0"/>
    </row>
    <row r="663" customFormat="false" ht="12.75" hidden="false" customHeight="false" outlineLevel="0" collapsed="false">
      <c r="B663" s="0"/>
      <c r="I663" s="0"/>
    </row>
    <row r="664" customFormat="false" ht="12.75" hidden="false" customHeight="false" outlineLevel="0" collapsed="false">
      <c r="B664" s="0"/>
      <c r="I664" s="0"/>
    </row>
    <row r="665" customFormat="false" ht="12.75" hidden="false" customHeight="false" outlineLevel="0" collapsed="false">
      <c r="B665" s="0"/>
      <c r="I665" s="0"/>
    </row>
    <row r="666" customFormat="false" ht="12.75" hidden="false" customHeight="false" outlineLevel="0" collapsed="false">
      <c r="B666" s="0"/>
      <c r="I666" s="0"/>
    </row>
    <row r="667" customFormat="false" ht="12.75" hidden="false" customHeight="false" outlineLevel="0" collapsed="false">
      <c r="B667" s="0"/>
      <c r="I667" s="0"/>
    </row>
    <row r="668" customFormat="false" ht="12.75" hidden="false" customHeight="false" outlineLevel="0" collapsed="false">
      <c r="B668" s="0"/>
      <c r="I668" s="0"/>
    </row>
    <row r="669" customFormat="false" ht="12.75" hidden="false" customHeight="false" outlineLevel="0" collapsed="false">
      <c r="B669" s="0"/>
      <c r="I669" s="0"/>
    </row>
    <row r="670" customFormat="false" ht="12.75" hidden="false" customHeight="false" outlineLevel="0" collapsed="false">
      <c r="B670" s="0"/>
      <c r="I670" s="0"/>
    </row>
    <row r="671" customFormat="false" ht="12.75" hidden="false" customHeight="false" outlineLevel="0" collapsed="false">
      <c r="B671" s="0"/>
      <c r="I671" s="0"/>
    </row>
    <row r="672" customFormat="false" ht="12.75" hidden="false" customHeight="false" outlineLevel="0" collapsed="false">
      <c r="B672" s="0"/>
      <c r="I672" s="0"/>
    </row>
    <row r="673" customFormat="false" ht="12.75" hidden="false" customHeight="false" outlineLevel="0" collapsed="false">
      <c r="B673" s="0"/>
      <c r="I673" s="0"/>
    </row>
    <row r="674" customFormat="false" ht="12.75" hidden="false" customHeight="false" outlineLevel="0" collapsed="false">
      <c r="B674" s="0"/>
      <c r="I674" s="0"/>
    </row>
    <row r="675" customFormat="false" ht="12.75" hidden="false" customHeight="false" outlineLevel="0" collapsed="false">
      <c r="B675" s="0"/>
      <c r="I675" s="0"/>
    </row>
    <row r="676" customFormat="false" ht="12.75" hidden="false" customHeight="false" outlineLevel="0" collapsed="false">
      <c r="B676" s="0"/>
      <c r="I676" s="0"/>
    </row>
    <row r="677" customFormat="false" ht="12.75" hidden="false" customHeight="false" outlineLevel="0" collapsed="false">
      <c r="B677" s="0"/>
      <c r="I677" s="0"/>
    </row>
    <row r="678" customFormat="false" ht="12.75" hidden="false" customHeight="false" outlineLevel="0" collapsed="false">
      <c r="B678" s="0"/>
      <c r="I678" s="0"/>
    </row>
    <row r="679" customFormat="false" ht="12.75" hidden="false" customHeight="false" outlineLevel="0" collapsed="false">
      <c r="B679" s="0"/>
      <c r="I679" s="0"/>
    </row>
    <row r="680" customFormat="false" ht="12.75" hidden="false" customHeight="false" outlineLevel="0" collapsed="false">
      <c r="B680" s="0"/>
      <c r="I680" s="0"/>
    </row>
    <row r="681" customFormat="false" ht="12.75" hidden="false" customHeight="false" outlineLevel="0" collapsed="false">
      <c r="B681" s="0"/>
      <c r="I681" s="0"/>
    </row>
    <row r="682" customFormat="false" ht="12.75" hidden="false" customHeight="false" outlineLevel="0" collapsed="false">
      <c r="B682" s="0"/>
      <c r="I682" s="0"/>
    </row>
    <row r="683" customFormat="false" ht="12.75" hidden="false" customHeight="false" outlineLevel="0" collapsed="false">
      <c r="B683" s="0"/>
      <c r="I683" s="0"/>
    </row>
    <row r="684" customFormat="false" ht="12.75" hidden="false" customHeight="false" outlineLevel="0" collapsed="false">
      <c r="B684" s="0"/>
      <c r="I684" s="0"/>
    </row>
    <row r="685" customFormat="false" ht="12.75" hidden="false" customHeight="false" outlineLevel="0" collapsed="false">
      <c r="B685" s="0"/>
      <c r="I685" s="0"/>
    </row>
    <row r="686" customFormat="false" ht="12.75" hidden="false" customHeight="false" outlineLevel="0" collapsed="false">
      <c r="B686" s="0"/>
      <c r="I686" s="0"/>
    </row>
    <row r="687" customFormat="false" ht="12.75" hidden="false" customHeight="false" outlineLevel="0" collapsed="false">
      <c r="B687" s="0"/>
      <c r="I687" s="0"/>
    </row>
    <row r="688" customFormat="false" ht="12.75" hidden="false" customHeight="false" outlineLevel="0" collapsed="false">
      <c r="B688" s="0"/>
      <c r="I688" s="0"/>
    </row>
    <row r="689" customFormat="false" ht="12.75" hidden="false" customHeight="false" outlineLevel="0" collapsed="false">
      <c r="B689" s="0"/>
      <c r="I689" s="0"/>
    </row>
    <row r="690" customFormat="false" ht="12.75" hidden="false" customHeight="false" outlineLevel="0" collapsed="false">
      <c r="B690" s="0"/>
      <c r="I690" s="0"/>
    </row>
    <row r="691" customFormat="false" ht="12.75" hidden="false" customHeight="false" outlineLevel="0" collapsed="false">
      <c r="B691" s="0"/>
      <c r="I691" s="0"/>
    </row>
    <row r="692" customFormat="false" ht="12.75" hidden="false" customHeight="false" outlineLevel="0" collapsed="false">
      <c r="B692" s="0"/>
      <c r="I692" s="0"/>
    </row>
    <row r="693" customFormat="false" ht="12.75" hidden="false" customHeight="false" outlineLevel="0" collapsed="false">
      <c r="B693" s="0"/>
      <c r="I693" s="0"/>
    </row>
    <row r="694" customFormat="false" ht="12.75" hidden="false" customHeight="false" outlineLevel="0" collapsed="false">
      <c r="B694" s="0"/>
      <c r="I694" s="0"/>
    </row>
    <row r="695" customFormat="false" ht="12.75" hidden="false" customHeight="false" outlineLevel="0" collapsed="false">
      <c r="B695" s="0"/>
      <c r="I695" s="0"/>
    </row>
    <row r="696" customFormat="false" ht="12.75" hidden="false" customHeight="false" outlineLevel="0" collapsed="false">
      <c r="B696" s="0"/>
      <c r="I696" s="0"/>
    </row>
    <row r="697" customFormat="false" ht="12.75" hidden="false" customHeight="false" outlineLevel="0" collapsed="false">
      <c r="B697" s="0"/>
      <c r="I697" s="0"/>
    </row>
    <row r="698" customFormat="false" ht="12.75" hidden="false" customHeight="false" outlineLevel="0" collapsed="false">
      <c r="B698" s="0"/>
      <c r="I698" s="0"/>
    </row>
    <row r="699" customFormat="false" ht="12.75" hidden="false" customHeight="false" outlineLevel="0" collapsed="false">
      <c r="B699" s="0"/>
      <c r="I699" s="0"/>
    </row>
    <row r="700" customFormat="false" ht="12.75" hidden="false" customHeight="false" outlineLevel="0" collapsed="false">
      <c r="B700" s="0"/>
      <c r="I700" s="0"/>
    </row>
    <row r="701" customFormat="false" ht="12.75" hidden="false" customHeight="false" outlineLevel="0" collapsed="false">
      <c r="B701" s="0"/>
      <c r="I701" s="0"/>
    </row>
    <row r="702" customFormat="false" ht="12.75" hidden="false" customHeight="false" outlineLevel="0" collapsed="false">
      <c r="B702" s="0"/>
      <c r="I702" s="0"/>
    </row>
    <row r="703" customFormat="false" ht="12.75" hidden="false" customHeight="false" outlineLevel="0" collapsed="false">
      <c r="B703" s="0"/>
      <c r="I703" s="0"/>
    </row>
    <row r="704" customFormat="false" ht="12.75" hidden="false" customHeight="false" outlineLevel="0" collapsed="false">
      <c r="B704" s="0"/>
      <c r="I704" s="0"/>
    </row>
    <row r="705" customFormat="false" ht="12.75" hidden="false" customHeight="false" outlineLevel="0" collapsed="false">
      <c r="B705" s="0"/>
      <c r="I705" s="0"/>
    </row>
    <row r="706" customFormat="false" ht="12.75" hidden="false" customHeight="false" outlineLevel="0" collapsed="false">
      <c r="B706" s="0"/>
      <c r="I706" s="0"/>
    </row>
    <row r="707" customFormat="false" ht="12.75" hidden="false" customHeight="false" outlineLevel="0" collapsed="false">
      <c r="B707" s="0"/>
      <c r="I707" s="0"/>
    </row>
    <row r="708" customFormat="false" ht="12.75" hidden="false" customHeight="false" outlineLevel="0" collapsed="false">
      <c r="B708" s="0"/>
      <c r="I708" s="0"/>
    </row>
    <row r="709" customFormat="false" ht="12.75" hidden="false" customHeight="false" outlineLevel="0" collapsed="false">
      <c r="B709" s="0"/>
      <c r="I709" s="0"/>
    </row>
    <row r="710" customFormat="false" ht="12.75" hidden="false" customHeight="false" outlineLevel="0" collapsed="false">
      <c r="B710" s="0"/>
      <c r="I710" s="0"/>
    </row>
    <row r="711" customFormat="false" ht="12.75" hidden="false" customHeight="false" outlineLevel="0" collapsed="false">
      <c r="B711" s="0"/>
      <c r="I711" s="0"/>
    </row>
    <row r="712" customFormat="false" ht="12.75" hidden="false" customHeight="false" outlineLevel="0" collapsed="false">
      <c r="B712" s="0"/>
      <c r="I712" s="0"/>
    </row>
    <row r="713" customFormat="false" ht="12.75" hidden="false" customHeight="false" outlineLevel="0" collapsed="false">
      <c r="B713" s="0"/>
      <c r="I713" s="0"/>
    </row>
    <row r="714" customFormat="false" ht="12.75" hidden="false" customHeight="false" outlineLevel="0" collapsed="false">
      <c r="B714" s="0"/>
      <c r="I714" s="0"/>
    </row>
    <row r="715" customFormat="false" ht="12.75" hidden="false" customHeight="false" outlineLevel="0" collapsed="false">
      <c r="B715" s="0"/>
      <c r="I715" s="0"/>
    </row>
    <row r="716" customFormat="false" ht="12.75" hidden="false" customHeight="false" outlineLevel="0" collapsed="false">
      <c r="B716" s="0"/>
      <c r="I716" s="0"/>
    </row>
    <row r="717" customFormat="false" ht="12.75" hidden="false" customHeight="false" outlineLevel="0" collapsed="false">
      <c r="B717" s="0"/>
      <c r="I717" s="0"/>
    </row>
    <row r="718" customFormat="false" ht="12.75" hidden="false" customHeight="false" outlineLevel="0" collapsed="false">
      <c r="B718" s="0"/>
      <c r="I718" s="0"/>
    </row>
    <row r="719" customFormat="false" ht="12.75" hidden="false" customHeight="false" outlineLevel="0" collapsed="false">
      <c r="B719" s="0"/>
      <c r="I719" s="0"/>
    </row>
    <row r="720" customFormat="false" ht="12.75" hidden="false" customHeight="false" outlineLevel="0" collapsed="false">
      <c r="B720" s="0"/>
      <c r="I720" s="0"/>
    </row>
    <row r="721" customFormat="false" ht="12.75" hidden="false" customHeight="false" outlineLevel="0" collapsed="false">
      <c r="B721" s="0"/>
      <c r="I721" s="0"/>
    </row>
    <row r="722" customFormat="false" ht="12.75" hidden="false" customHeight="false" outlineLevel="0" collapsed="false">
      <c r="B722" s="0"/>
      <c r="I722" s="0"/>
    </row>
    <row r="723" customFormat="false" ht="12.75" hidden="false" customHeight="false" outlineLevel="0" collapsed="false">
      <c r="B723" s="0"/>
      <c r="I723" s="0"/>
    </row>
    <row r="724" customFormat="false" ht="12.75" hidden="false" customHeight="false" outlineLevel="0" collapsed="false">
      <c r="B724" s="0"/>
      <c r="I724" s="0"/>
    </row>
    <row r="725" customFormat="false" ht="12.75" hidden="false" customHeight="false" outlineLevel="0" collapsed="false">
      <c r="B725" s="0"/>
      <c r="I725" s="0"/>
    </row>
    <row r="726" customFormat="false" ht="12.75" hidden="false" customHeight="false" outlineLevel="0" collapsed="false">
      <c r="B726" s="0"/>
      <c r="I726" s="0"/>
    </row>
    <row r="727" customFormat="false" ht="12.75" hidden="false" customHeight="false" outlineLevel="0" collapsed="false">
      <c r="B727" s="0"/>
      <c r="I727" s="0"/>
    </row>
    <row r="728" customFormat="false" ht="12.75" hidden="false" customHeight="false" outlineLevel="0" collapsed="false">
      <c r="B728" s="0"/>
      <c r="I728" s="0"/>
    </row>
    <row r="729" customFormat="false" ht="12.75" hidden="false" customHeight="false" outlineLevel="0" collapsed="false">
      <c r="B729" s="0"/>
      <c r="I729" s="0"/>
    </row>
    <row r="730" customFormat="false" ht="12.75" hidden="false" customHeight="false" outlineLevel="0" collapsed="false">
      <c r="B730" s="0"/>
      <c r="I730" s="0"/>
    </row>
    <row r="731" customFormat="false" ht="12.75" hidden="false" customHeight="false" outlineLevel="0" collapsed="false">
      <c r="B731" s="0"/>
      <c r="I731" s="0"/>
    </row>
    <row r="732" customFormat="false" ht="12.75" hidden="false" customHeight="false" outlineLevel="0" collapsed="false">
      <c r="B732" s="0"/>
      <c r="I732" s="0"/>
    </row>
    <row r="733" customFormat="false" ht="12.75" hidden="false" customHeight="false" outlineLevel="0" collapsed="false">
      <c r="B733" s="0"/>
      <c r="I733" s="0"/>
    </row>
    <row r="734" customFormat="false" ht="12.75" hidden="false" customHeight="false" outlineLevel="0" collapsed="false">
      <c r="B734" s="0"/>
      <c r="I734" s="0"/>
    </row>
    <row r="735" customFormat="false" ht="12.75" hidden="false" customHeight="false" outlineLevel="0" collapsed="false">
      <c r="B735" s="0"/>
      <c r="I735" s="0"/>
    </row>
    <row r="736" customFormat="false" ht="12.75" hidden="false" customHeight="false" outlineLevel="0" collapsed="false">
      <c r="B736" s="0"/>
      <c r="I736" s="0"/>
    </row>
    <row r="737" customFormat="false" ht="12.75" hidden="false" customHeight="false" outlineLevel="0" collapsed="false">
      <c r="B737" s="0"/>
      <c r="I737" s="0"/>
    </row>
    <row r="738" customFormat="false" ht="12.75" hidden="false" customHeight="false" outlineLevel="0" collapsed="false">
      <c r="B738" s="0"/>
      <c r="I738" s="0"/>
    </row>
    <row r="739" customFormat="false" ht="12.75" hidden="false" customHeight="false" outlineLevel="0" collapsed="false">
      <c r="B739" s="0"/>
      <c r="I739" s="0"/>
    </row>
    <row r="740" customFormat="false" ht="12.75" hidden="false" customHeight="false" outlineLevel="0" collapsed="false">
      <c r="B740" s="0"/>
      <c r="I740" s="0"/>
    </row>
    <row r="741" customFormat="false" ht="12.75" hidden="false" customHeight="false" outlineLevel="0" collapsed="false">
      <c r="B741" s="0"/>
      <c r="I741" s="0"/>
    </row>
    <row r="742" customFormat="false" ht="12.75" hidden="false" customHeight="false" outlineLevel="0" collapsed="false">
      <c r="B742" s="0"/>
      <c r="I742" s="0"/>
    </row>
    <row r="743" customFormat="false" ht="12.75" hidden="false" customHeight="false" outlineLevel="0" collapsed="false">
      <c r="B743" s="0"/>
      <c r="I743" s="0"/>
    </row>
    <row r="744" customFormat="false" ht="12.75" hidden="false" customHeight="false" outlineLevel="0" collapsed="false">
      <c r="B744" s="0"/>
      <c r="I744" s="0"/>
    </row>
    <row r="745" customFormat="false" ht="12.75" hidden="false" customHeight="false" outlineLevel="0" collapsed="false">
      <c r="B745" s="0"/>
      <c r="I745" s="0"/>
    </row>
    <row r="746" customFormat="false" ht="12.75" hidden="false" customHeight="false" outlineLevel="0" collapsed="false">
      <c r="B746" s="0"/>
      <c r="I746" s="0"/>
    </row>
    <row r="747" customFormat="false" ht="12.75" hidden="false" customHeight="false" outlineLevel="0" collapsed="false">
      <c r="B747" s="0"/>
      <c r="I747" s="0"/>
    </row>
    <row r="748" customFormat="false" ht="12.75" hidden="false" customHeight="false" outlineLevel="0" collapsed="false">
      <c r="B748" s="0"/>
      <c r="I748" s="0"/>
    </row>
    <row r="749" customFormat="false" ht="12.75" hidden="false" customHeight="false" outlineLevel="0" collapsed="false">
      <c r="B749" s="0"/>
      <c r="I749" s="0"/>
    </row>
    <row r="750" customFormat="false" ht="12.75" hidden="false" customHeight="false" outlineLevel="0" collapsed="false">
      <c r="B750" s="0"/>
      <c r="I750" s="0"/>
    </row>
    <row r="751" customFormat="false" ht="12.75" hidden="false" customHeight="false" outlineLevel="0" collapsed="false">
      <c r="B751" s="0"/>
      <c r="I751" s="0"/>
    </row>
    <row r="752" customFormat="false" ht="12.75" hidden="false" customHeight="false" outlineLevel="0" collapsed="false">
      <c r="B752" s="0"/>
      <c r="I752" s="0"/>
    </row>
    <row r="753" customFormat="false" ht="12.75" hidden="false" customHeight="false" outlineLevel="0" collapsed="false">
      <c r="B753" s="0"/>
      <c r="I753" s="0"/>
    </row>
    <row r="754" customFormat="false" ht="12.75" hidden="false" customHeight="false" outlineLevel="0" collapsed="false">
      <c r="B754" s="0"/>
      <c r="I754" s="0"/>
    </row>
    <row r="755" customFormat="false" ht="12.75" hidden="false" customHeight="false" outlineLevel="0" collapsed="false">
      <c r="B755" s="0"/>
      <c r="I755" s="0"/>
    </row>
    <row r="756" customFormat="false" ht="12.75" hidden="false" customHeight="false" outlineLevel="0" collapsed="false">
      <c r="B756" s="0"/>
      <c r="I756" s="0"/>
    </row>
    <row r="757" customFormat="false" ht="12.75" hidden="false" customHeight="false" outlineLevel="0" collapsed="false">
      <c r="B757" s="0"/>
      <c r="I757" s="0"/>
    </row>
    <row r="758" customFormat="false" ht="12.75" hidden="false" customHeight="false" outlineLevel="0" collapsed="false">
      <c r="B758" s="0"/>
      <c r="I758" s="0"/>
    </row>
    <row r="759" customFormat="false" ht="12.75" hidden="false" customHeight="false" outlineLevel="0" collapsed="false">
      <c r="B759" s="0"/>
      <c r="I759" s="0"/>
    </row>
    <row r="760" customFormat="false" ht="12.75" hidden="false" customHeight="false" outlineLevel="0" collapsed="false">
      <c r="B760" s="0"/>
      <c r="I760" s="0"/>
    </row>
    <row r="761" customFormat="false" ht="12.75" hidden="false" customHeight="false" outlineLevel="0" collapsed="false">
      <c r="B761" s="0"/>
      <c r="I761" s="0"/>
    </row>
    <row r="762" customFormat="false" ht="12.75" hidden="false" customHeight="false" outlineLevel="0" collapsed="false">
      <c r="B762" s="0"/>
      <c r="I762" s="0"/>
    </row>
    <row r="763" customFormat="false" ht="12.75" hidden="false" customHeight="false" outlineLevel="0" collapsed="false">
      <c r="B763" s="0"/>
      <c r="I763" s="0"/>
    </row>
    <row r="764" customFormat="false" ht="12.75" hidden="false" customHeight="false" outlineLevel="0" collapsed="false">
      <c r="B764" s="0"/>
      <c r="I764" s="0"/>
    </row>
    <row r="765" customFormat="false" ht="12.75" hidden="false" customHeight="false" outlineLevel="0" collapsed="false">
      <c r="B765" s="0"/>
      <c r="I765" s="0"/>
    </row>
    <row r="766" customFormat="false" ht="12.75" hidden="false" customHeight="false" outlineLevel="0" collapsed="false">
      <c r="B766" s="0"/>
      <c r="I766" s="0"/>
    </row>
    <row r="767" customFormat="false" ht="12.75" hidden="false" customHeight="false" outlineLevel="0" collapsed="false">
      <c r="B767" s="0"/>
      <c r="I767" s="0"/>
    </row>
    <row r="768" customFormat="false" ht="12.75" hidden="false" customHeight="false" outlineLevel="0" collapsed="false">
      <c r="B768" s="0"/>
      <c r="I768" s="0"/>
    </row>
    <row r="769" customFormat="false" ht="12.75" hidden="false" customHeight="false" outlineLevel="0" collapsed="false">
      <c r="B769" s="0"/>
      <c r="I769" s="0"/>
    </row>
    <row r="770" customFormat="false" ht="12.75" hidden="false" customHeight="false" outlineLevel="0" collapsed="false">
      <c r="B770" s="0"/>
      <c r="I770" s="0"/>
    </row>
    <row r="771" customFormat="false" ht="12.75" hidden="false" customHeight="false" outlineLevel="0" collapsed="false">
      <c r="B771" s="0"/>
      <c r="I771" s="0"/>
    </row>
    <row r="772" customFormat="false" ht="12.75" hidden="false" customHeight="false" outlineLevel="0" collapsed="false">
      <c r="B772" s="0"/>
      <c r="I772" s="0"/>
    </row>
    <row r="773" customFormat="false" ht="12.75" hidden="false" customHeight="false" outlineLevel="0" collapsed="false">
      <c r="B773" s="0"/>
      <c r="I773" s="0"/>
    </row>
    <row r="774" customFormat="false" ht="12.75" hidden="false" customHeight="false" outlineLevel="0" collapsed="false">
      <c r="B774" s="0"/>
      <c r="I774" s="0"/>
    </row>
    <row r="775" customFormat="false" ht="12.75" hidden="false" customHeight="false" outlineLevel="0" collapsed="false">
      <c r="B775" s="0"/>
      <c r="I775" s="0"/>
    </row>
    <row r="776" customFormat="false" ht="12.75" hidden="false" customHeight="false" outlineLevel="0" collapsed="false">
      <c r="B776" s="0"/>
      <c r="I776" s="0"/>
    </row>
    <row r="777" customFormat="false" ht="12.75" hidden="false" customHeight="false" outlineLevel="0" collapsed="false">
      <c r="B777" s="0"/>
      <c r="I777" s="0"/>
    </row>
    <row r="778" customFormat="false" ht="12.75" hidden="false" customHeight="false" outlineLevel="0" collapsed="false">
      <c r="B778" s="0"/>
      <c r="I778" s="0"/>
    </row>
    <row r="779" customFormat="false" ht="12.75" hidden="false" customHeight="false" outlineLevel="0" collapsed="false">
      <c r="B779" s="0"/>
      <c r="I779" s="0"/>
    </row>
    <row r="780" customFormat="false" ht="12.75" hidden="false" customHeight="false" outlineLevel="0" collapsed="false">
      <c r="B780" s="0"/>
      <c r="I780" s="0"/>
    </row>
    <row r="781" customFormat="false" ht="12.75" hidden="false" customHeight="false" outlineLevel="0" collapsed="false">
      <c r="B781" s="0"/>
      <c r="I781" s="0"/>
    </row>
    <row r="782" customFormat="false" ht="12.75" hidden="false" customHeight="false" outlineLevel="0" collapsed="false">
      <c r="B782" s="0"/>
      <c r="I782" s="0"/>
    </row>
    <row r="783" customFormat="false" ht="12.75" hidden="false" customHeight="false" outlineLevel="0" collapsed="false">
      <c r="B783" s="0"/>
      <c r="I783" s="0"/>
    </row>
    <row r="784" customFormat="false" ht="12.75" hidden="false" customHeight="false" outlineLevel="0" collapsed="false">
      <c r="B784" s="0"/>
      <c r="I784" s="0"/>
    </row>
    <row r="785" customFormat="false" ht="12.75" hidden="false" customHeight="false" outlineLevel="0" collapsed="false">
      <c r="B785" s="0"/>
      <c r="I785" s="0"/>
    </row>
    <row r="786" customFormat="false" ht="12.75" hidden="false" customHeight="false" outlineLevel="0" collapsed="false">
      <c r="B786" s="0"/>
      <c r="I786" s="0"/>
    </row>
    <row r="787" customFormat="false" ht="12.75" hidden="false" customHeight="false" outlineLevel="0" collapsed="false">
      <c r="B787" s="0"/>
      <c r="I787" s="0"/>
    </row>
    <row r="788" customFormat="false" ht="12.75" hidden="false" customHeight="false" outlineLevel="0" collapsed="false">
      <c r="B788" s="0"/>
      <c r="I788" s="0"/>
    </row>
    <row r="789" customFormat="false" ht="12.75" hidden="false" customHeight="false" outlineLevel="0" collapsed="false">
      <c r="B789" s="0"/>
      <c r="I789" s="0"/>
    </row>
    <row r="790" customFormat="false" ht="12.75" hidden="false" customHeight="false" outlineLevel="0" collapsed="false">
      <c r="B790" s="0"/>
      <c r="I790" s="0"/>
    </row>
    <row r="791" customFormat="false" ht="12.75" hidden="false" customHeight="false" outlineLevel="0" collapsed="false">
      <c r="B791" s="0"/>
      <c r="I791" s="0"/>
    </row>
    <row r="792" customFormat="false" ht="12.75" hidden="false" customHeight="false" outlineLevel="0" collapsed="false">
      <c r="B792" s="0"/>
      <c r="I792" s="0"/>
    </row>
    <row r="793" customFormat="false" ht="12.75" hidden="false" customHeight="false" outlineLevel="0" collapsed="false">
      <c r="B793" s="0"/>
      <c r="I793" s="0"/>
    </row>
    <row r="794" customFormat="false" ht="12.75" hidden="false" customHeight="false" outlineLevel="0" collapsed="false">
      <c r="B794" s="0"/>
      <c r="I794" s="0"/>
    </row>
    <row r="795" customFormat="false" ht="12.75" hidden="false" customHeight="false" outlineLevel="0" collapsed="false">
      <c r="B795" s="0"/>
      <c r="I795" s="0"/>
    </row>
    <row r="796" customFormat="false" ht="12.75" hidden="false" customHeight="false" outlineLevel="0" collapsed="false">
      <c r="B796" s="0"/>
      <c r="I796" s="0"/>
    </row>
    <row r="797" customFormat="false" ht="12.75" hidden="false" customHeight="false" outlineLevel="0" collapsed="false">
      <c r="B797" s="0"/>
      <c r="I797" s="0"/>
    </row>
    <row r="798" customFormat="false" ht="12.75" hidden="false" customHeight="false" outlineLevel="0" collapsed="false">
      <c r="B798" s="0"/>
      <c r="I798" s="0"/>
    </row>
    <row r="799" customFormat="false" ht="12.75" hidden="false" customHeight="false" outlineLevel="0" collapsed="false">
      <c r="B799" s="0"/>
      <c r="I799" s="0"/>
    </row>
    <row r="800" customFormat="false" ht="12.75" hidden="false" customHeight="false" outlineLevel="0" collapsed="false">
      <c r="B800" s="0"/>
      <c r="I800" s="0"/>
    </row>
    <row r="801" customFormat="false" ht="12.75" hidden="false" customHeight="false" outlineLevel="0" collapsed="false">
      <c r="B801" s="0"/>
      <c r="I801" s="0"/>
    </row>
    <row r="802" customFormat="false" ht="12.75" hidden="false" customHeight="false" outlineLevel="0" collapsed="false">
      <c r="B802" s="0"/>
      <c r="I802" s="0"/>
    </row>
    <row r="803" customFormat="false" ht="12.75" hidden="false" customHeight="false" outlineLevel="0" collapsed="false">
      <c r="B803" s="0"/>
      <c r="I803" s="0"/>
    </row>
    <row r="804" customFormat="false" ht="12.75" hidden="false" customHeight="false" outlineLevel="0" collapsed="false">
      <c r="B804" s="0"/>
      <c r="I804" s="0"/>
    </row>
    <row r="805" customFormat="false" ht="12.75" hidden="false" customHeight="false" outlineLevel="0" collapsed="false">
      <c r="B805" s="0"/>
      <c r="I805" s="0"/>
    </row>
    <row r="806" customFormat="false" ht="12.75" hidden="false" customHeight="false" outlineLevel="0" collapsed="false">
      <c r="B806" s="0"/>
      <c r="I806" s="0"/>
    </row>
    <row r="807" customFormat="false" ht="12.75" hidden="false" customHeight="false" outlineLevel="0" collapsed="false">
      <c r="B807" s="0"/>
      <c r="I807" s="0"/>
    </row>
    <row r="808" customFormat="false" ht="12.75" hidden="false" customHeight="false" outlineLevel="0" collapsed="false">
      <c r="B808" s="0"/>
      <c r="I808" s="0"/>
    </row>
    <row r="809" customFormat="false" ht="12.75" hidden="false" customHeight="false" outlineLevel="0" collapsed="false">
      <c r="B809" s="0"/>
      <c r="I809" s="0"/>
    </row>
    <row r="810" customFormat="false" ht="12.75" hidden="false" customHeight="false" outlineLevel="0" collapsed="false">
      <c r="B810" s="0"/>
      <c r="I810" s="0"/>
    </row>
    <row r="811" customFormat="false" ht="12.75" hidden="false" customHeight="false" outlineLevel="0" collapsed="false">
      <c r="B811" s="0"/>
      <c r="I811" s="0"/>
    </row>
    <row r="812" customFormat="false" ht="12.75" hidden="false" customHeight="false" outlineLevel="0" collapsed="false">
      <c r="B812" s="0"/>
      <c r="I812" s="0"/>
    </row>
    <row r="813" customFormat="false" ht="12.75" hidden="false" customHeight="false" outlineLevel="0" collapsed="false">
      <c r="B813" s="0"/>
      <c r="I813" s="0"/>
    </row>
    <row r="814" customFormat="false" ht="12.75" hidden="false" customHeight="false" outlineLevel="0" collapsed="false">
      <c r="B814" s="0"/>
      <c r="I814" s="0"/>
    </row>
    <row r="815" customFormat="false" ht="12.75" hidden="false" customHeight="false" outlineLevel="0" collapsed="false">
      <c r="B815" s="0"/>
      <c r="I815" s="0"/>
    </row>
    <row r="816" customFormat="false" ht="12.75" hidden="false" customHeight="false" outlineLevel="0" collapsed="false">
      <c r="B816" s="0"/>
      <c r="I816" s="0"/>
    </row>
    <row r="817" customFormat="false" ht="12.75" hidden="false" customHeight="false" outlineLevel="0" collapsed="false">
      <c r="B817" s="0"/>
      <c r="I817" s="0"/>
    </row>
    <row r="818" customFormat="false" ht="12.75" hidden="false" customHeight="false" outlineLevel="0" collapsed="false">
      <c r="B818" s="0"/>
      <c r="I818" s="0"/>
    </row>
    <row r="819" customFormat="false" ht="12.75" hidden="false" customHeight="false" outlineLevel="0" collapsed="false">
      <c r="B819" s="0"/>
      <c r="I819" s="0"/>
    </row>
    <row r="820" customFormat="false" ht="12.75" hidden="false" customHeight="false" outlineLevel="0" collapsed="false">
      <c r="B820" s="0"/>
      <c r="I820" s="0"/>
    </row>
    <row r="821" customFormat="false" ht="12.75" hidden="false" customHeight="false" outlineLevel="0" collapsed="false">
      <c r="B821" s="0"/>
      <c r="I821" s="0"/>
    </row>
    <row r="822" customFormat="false" ht="12.75" hidden="false" customHeight="false" outlineLevel="0" collapsed="false">
      <c r="B822" s="0"/>
      <c r="I822" s="0"/>
    </row>
    <row r="823" customFormat="false" ht="12.75" hidden="false" customHeight="false" outlineLevel="0" collapsed="false">
      <c r="B823" s="0"/>
      <c r="I823" s="0"/>
    </row>
    <row r="824" customFormat="false" ht="12.75" hidden="false" customHeight="false" outlineLevel="0" collapsed="false">
      <c r="B824" s="0"/>
      <c r="I824" s="0"/>
    </row>
    <row r="825" customFormat="false" ht="12.75" hidden="false" customHeight="false" outlineLevel="0" collapsed="false">
      <c r="B825" s="0"/>
      <c r="I825" s="0"/>
    </row>
    <row r="826" customFormat="false" ht="12.75" hidden="false" customHeight="false" outlineLevel="0" collapsed="false">
      <c r="B826" s="0"/>
      <c r="I826" s="0"/>
    </row>
    <row r="827" customFormat="false" ht="12.75" hidden="false" customHeight="false" outlineLevel="0" collapsed="false">
      <c r="B827" s="0"/>
      <c r="I827" s="0"/>
    </row>
    <row r="828" customFormat="false" ht="12.75" hidden="false" customHeight="false" outlineLevel="0" collapsed="false">
      <c r="B828" s="0"/>
      <c r="I828" s="0"/>
    </row>
    <row r="829" customFormat="false" ht="12.75" hidden="false" customHeight="false" outlineLevel="0" collapsed="false">
      <c r="B829" s="0"/>
      <c r="I829" s="0"/>
    </row>
    <row r="830" customFormat="false" ht="12.75" hidden="false" customHeight="false" outlineLevel="0" collapsed="false">
      <c r="B830" s="0"/>
      <c r="I830" s="0"/>
    </row>
    <row r="831" customFormat="false" ht="12.75" hidden="false" customHeight="false" outlineLevel="0" collapsed="false">
      <c r="B831" s="0"/>
      <c r="I831" s="0"/>
    </row>
    <row r="832" customFormat="false" ht="12.75" hidden="false" customHeight="false" outlineLevel="0" collapsed="false">
      <c r="B832" s="0"/>
      <c r="I832" s="0"/>
    </row>
    <row r="833" customFormat="false" ht="12.75" hidden="false" customHeight="false" outlineLevel="0" collapsed="false">
      <c r="B833" s="0"/>
      <c r="I833" s="0"/>
    </row>
    <row r="834" customFormat="false" ht="12.75" hidden="false" customHeight="false" outlineLevel="0" collapsed="false">
      <c r="B834" s="0"/>
      <c r="I834" s="0"/>
    </row>
    <row r="835" customFormat="false" ht="12.75" hidden="false" customHeight="false" outlineLevel="0" collapsed="false">
      <c r="B835" s="0"/>
      <c r="I835" s="0"/>
    </row>
    <row r="836" customFormat="false" ht="12.75" hidden="false" customHeight="false" outlineLevel="0" collapsed="false">
      <c r="B836" s="0"/>
      <c r="I836" s="0"/>
    </row>
    <row r="837" customFormat="false" ht="12.75" hidden="false" customHeight="false" outlineLevel="0" collapsed="false">
      <c r="B837" s="0"/>
      <c r="I837" s="0"/>
    </row>
    <row r="838" customFormat="false" ht="12.75" hidden="false" customHeight="false" outlineLevel="0" collapsed="false">
      <c r="B838" s="0"/>
      <c r="I838" s="0"/>
    </row>
    <row r="839" customFormat="false" ht="12.75" hidden="false" customHeight="false" outlineLevel="0" collapsed="false">
      <c r="B839" s="0"/>
      <c r="I839" s="0"/>
    </row>
    <row r="840" customFormat="false" ht="12.75" hidden="false" customHeight="false" outlineLevel="0" collapsed="false">
      <c r="B840" s="0"/>
      <c r="I840" s="0"/>
    </row>
    <row r="841" customFormat="false" ht="12.75" hidden="false" customHeight="false" outlineLevel="0" collapsed="false">
      <c r="B841" s="0"/>
      <c r="I841" s="0"/>
    </row>
    <row r="842" customFormat="false" ht="12.75" hidden="false" customHeight="false" outlineLevel="0" collapsed="false">
      <c r="B842" s="0"/>
      <c r="I842" s="0"/>
    </row>
    <row r="843" customFormat="false" ht="12.75" hidden="false" customHeight="false" outlineLevel="0" collapsed="false">
      <c r="B843" s="0"/>
      <c r="I843" s="0"/>
    </row>
    <row r="844" customFormat="false" ht="12.75" hidden="false" customHeight="false" outlineLevel="0" collapsed="false">
      <c r="B844" s="0"/>
      <c r="I844" s="0"/>
    </row>
    <row r="845" customFormat="false" ht="12.75" hidden="false" customHeight="false" outlineLevel="0" collapsed="false">
      <c r="B845" s="0"/>
      <c r="I845" s="0"/>
    </row>
    <row r="846" customFormat="false" ht="12.75" hidden="false" customHeight="false" outlineLevel="0" collapsed="false">
      <c r="B846" s="0"/>
      <c r="I846" s="0"/>
    </row>
    <row r="847" customFormat="false" ht="12.75" hidden="false" customHeight="false" outlineLevel="0" collapsed="false">
      <c r="B847" s="0"/>
      <c r="I847" s="0"/>
    </row>
    <row r="848" customFormat="false" ht="12.75" hidden="false" customHeight="false" outlineLevel="0" collapsed="false">
      <c r="B848" s="0"/>
      <c r="I848" s="0"/>
    </row>
    <row r="849" customFormat="false" ht="12.75" hidden="false" customHeight="false" outlineLevel="0" collapsed="false">
      <c r="B849" s="0"/>
      <c r="I849" s="0"/>
    </row>
    <row r="850" customFormat="false" ht="12.75" hidden="false" customHeight="false" outlineLevel="0" collapsed="false">
      <c r="B850" s="0"/>
      <c r="I850" s="0"/>
    </row>
    <row r="851" customFormat="false" ht="12.75" hidden="false" customHeight="false" outlineLevel="0" collapsed="false">
      <c r="B851" s="0"/>
      <c r="I851" s="0"/>
    </row>
    <row r="852" customFormat="false" ht="12.75" hidden="false" customHeight="false" outlineLevel="0" collapsed="false">
      <c r="B852" s="0"/>
      <c r="I852" s="0"/>
    </row>
    <row r="853" customFormat="false" ht="12.75" hidden="false" customHeight="false" outlineLevel="0" collapsed="false">
      <c r="B853" s="0"/>
      <c r="I853" s="0"/>
    </row>
    <row r="854" customFormat="false" ht="12.75" hidden="false" customHeight="false" outlineLevel="0" collapsed="false">
      <c r="B854" s="0"/>
      <c r="I854" s="0"/>
    </row>
    <row r="855" customFormat="false" ht="12.75" hidden="false" customHeight="false" outlineLevel="0" collapsed="false">
      <c r="B855" s="0"/>
      <c r="I855" s="0"/>
    </row>
    <row r="856" customFormat="false" ht="12.75" hidden="false" customHeight="false" outlineLevel="0" collapsed="false">
      <c r="B856" s="0"/>
      <c r="I856" s="0"/>
    </row>
    <row r="857" customFormat="false" ht="12.75" hidden="false" customHeight="false" outlineLevel="0" collapsed="false">
      <c r="B857" s="0"/>
      <c r="I857" s="0"/>
    </row>
    <row r="858" customFormat="false" ht="12.75" hidden="false" customHeight="false" outlineLevel="0" collapsed="false">
      <c r="B858" s="0"/>
      <c r="I858" s="0"/>
    </row>
    <row r="859" customFormat="false" ht="12.75" hidden="false" customHeight="false" outlineLevel="0" collapsed="false">
      <c r="B859" s="0"/>
      <c r="I859" s="0"/>
    </row>
    <row r="860" customFormat="false" ht="12.75" hidden="false" customHeight="false" outlineLevel="0" collapsed="false">
      <c r="B860" s="0"/>
      <c r="I860" s="0"/>
    </row>
    <row r="861" customFormat="false" ht="12.75" hidden="false" customHeight="false" outlineLevel="0" collapsed="false">
      <c r="B861" s="0"/>
      <c r="I861" s="0"/>
    </row>
    <row r="862" customFormat="false" ht="12.75" hidden="false" customHeight="false" outlineLevel="0" collapsed="false">
      <c r="B862" s="0"/>
      <c r="I862" s="0"/>
    </row>
    <row r="863" customFormat="false" ht="12.75" hidden="false" customHeight="false" outlineLevel="0" collapsed="false">
      <c r="B863" s="0"/>
      <c r="I863" s="0"/>
    </row>
    <row r="864" customFormat="false" ht="12.75" hidden="false" customHeight="false" outlineLevel="0" collapsed="false">
      <c r="B864" s="0"/>
      <c r="I864" s="0"/>
    </row>
    <row r="865" customFormat="false" ht="12.75" hidden="false" customHeight="false" outlineLevel="0" collapsed="false">
      <c r="B865" s="0"/>
      <c r="I865" s="0"/>
    </row>
    <row r="866" customFormat="false" ht="12.75" hidden="false" customHeight="false" outlineLevel="0" collapsed="false">
      <c r="B866" s="0"/>
      <c r="I866" s="0"/>
    </row>
    <row r="867" customFormat="false" ht="12.75" hidden="false" customHeight="false" outlineLevel="0" collapsed="false">
      <c r="B867" s="0"/>
      <c r="I867" s="0"/>
    </row>
    <row r="868" customFormat="false" ht="12.75" hidden="false" customHeight="false" outlineLevel="0" collapsed="false">
      <c r="B868" s="0"/>
      <c r="I868" s="0"/>
    </row>
    <row r="869" customFormat="false" ht="12.75" hidden="false" customHeight="false" outlineLevel="0" collapsed="false">
      <c r="B869" s="0"/>
      <c r="I869" s="0"/>
    </row>
    <row r="870" customFormat="false" ht="12.75" hidden="false" customHeight="false" outlineLevel="0" collapsed="false">
      <c r="B870" s="0"/>
      <c r="I870" s="0"/>
    </row>
    <row r="871" customFormat="false" ht="12.75" hidden="false" customHeight="false" outlineLevel="0" collapsed="false">
      <c r="B871" s="0"/>
      <c r="I871" s="0"/>
    </row>
    <row r="872" customFormat="false" ht="12.75" hidden="false" customHeight="false" outlineLevel="0" collapsed="false">
      <c r="B872" s="0"/>
      <c r="I872" s="0"/>
    </row>
    <row r="873" customFormat="false" ht="12.75" hidden="false" customHeight="false" outlineLevel="0" collapsed="false">
      <c r="B873" s="0"/>
      <c r="I873" s="0"/>
    </row>
    <row r="874" customFormat="false" ht="12.75" hidden="false" customHeight="false" outlineLevel="0" collapsed="false">
      <c r="B874" s="0"/>
      <c r="I874" s="0"/>
    </row>
    <row r="875" customFormat="false" ht="12.75" hidden="false" customHeight="false" outlineLevel="0" collapsed="false">
      <c r="B875" s="0"/>
      <c r="I875" s="0"/>
    </row>
    <row r="876" customFormat="false" ht="12.75" hidden="false" customHeight="false" outlineLevel="0" collapsed="false">
      <c r="B876" s="0"/>
      <c r="I876" s="0"/>
    </row>
    <row r="877" customFormat="false" ht="12.75" hidden="false" customHeight="false" outlineLevel="0" collapsed="false">
      <c r="B877" s="0"/>
      <c r="I877" s="0"/>
    </row>
    <row r="878" customFormat="false" ht="12.75" hidden="false" customHeight="false" outlineLevel="0" collapsed="false">
      <c r="B878" s="0"/>
      <c r="I878" s="0"/>
    </row>
    <row r="879" customFormat="false" ht="12.75" hidden="false" customHeight="false" outlineLevel="0" collapsed="false">
      <c r="B879" s="0"/>
      <c r="I879" s="0"/>
    </row>
    <row r="880" customFormat="false" ht="12.75" hidden="false" customHeight="false" outlineLevel="0" collapsed="false">
      <c r="B880" s="0"/>
      <c r="I880" s="0"/>
    </row>
    <row r="881" customFormat="false" ht="12.75" hidden="false" customHeight="false" outlineLevel="0" collapsed="false">
      <c r="B881" s="0"/>
      <c r="I881" s="0"/>
    </row>
    <row r="882" customFormat="false" ht="12.75" hidden="false" customHeight="false" outlineLevel="0" collapsed="false">
      <c r="B882" s="0"/>
      <c r="I882" s="0"/>
    </row>
    <row r="883" customFormat="false" ht="12.75" hidden="false" customHeight="false" outlineLevel="0" collapsed="false">
      <c r="B883" s="0"/>
      <c r="I883" s="0"/>
    </row>
    <row r="884" customFormat="false" ht="12.75" hidden="false" customHeight="false" outlineLevel="0" collapsed="false">
      <c r="B884" s="0"/>
      <c r="I884" s="0"/>
    </row>
    <row r="885" customFormat="false" ht="12.75" hidden="false" customHeight="false" outlineLevel="0" collapsed="false">
      <c r="B885" s="0"/>
      <c r="I885" s="0"/>
    </row>
    <row r="886" customFormat="false" ht="12.75" hidden="false" customHeight="false" outlineLevel="0" collapsed="false">
      <c r="B886" s="0"/>
      <c r="I886" s="0"/>
    </row>
    <row r="887" customFormat="false" ht="12.75" hidden="false" customHeight="false" outlineLevel="0" collapsed="false">
      <c r="B887" s="0"/>
      <c r="I887" s="0"/>
    </row>
    <row r="888" customFormat="false" ht="12.75" hidden="false" customHeight="false" outlineLevel="0" collapsed="false">
      <c r="B888" s="0"/>
      <c r="I888" s="0"/>
    </row>
    <row r="889" customFormat="false" ht="12.75" hidden="false" customHeight="false" outlineLevel="0" collapsed="false">
      <c r="B889" s="0"/>
      <c r="I889" s="0"/>
    </row>
    <row r="890" customFormat="false" ht="12.75" hidden="false" customHeight="false" outlineLevel="0" collapsed="false">
      <c r="B890" s="0"/>
      <c r="I890" s="0"/>
    </row>
    <row r="891" customFormat="false" ht="12.75" hidden="false" customHeight="false" outlineLevel="0" collapsed="false">
      <c r="B891" s="0"/>
      <c r="I891" s="0"/>
    </row>
    <row r="892" customFormat="false" ht="12.75" hidden="false" customHeight="false" outlineLevel="0" collapsed="false">
      <c r="B892" s="0"/>
      <c r="I892" s="0"/>
    </row>
    <row r="893" customFormat="false" ht="12.75" hidden="false" customHeight="false" outlineLevel="0" collapsed="false">
      <c r="B893" s="0"/>
      <c r="I893" s="0"/>
    </row>
    <row r="894" customFormat="false" ht="12.75" hidden="false" customHeight="false" outlineLevel="0" collapsed="false">
      <c r="B894" s="0"/>
      <c r="I894" s="0"/>
    </row>
    <row r="895" customFormat="false" ht="12.75" hidden="false" customHeight="false" outlineLevel="0" collapsed="false">
      <c r="B895" s="0"/>
      <c r="I895" s="0"/>
    </row>
    <row r="896" customFormat="false" ht="12.75" hidden="false" customHeight="false" outlineLevel="0" collapsed="false">
      <c r="B896" s="0"/>
      <c r="I896" s="0"/>
    </row>
    <row r="897" customFormat="false" ht="12.75" hidden="false" customHeight="false" outlineLevel="0" collapsed="false">
      <c r="B897" s="0"/>
      <c r="I897" s="0"/>
    </row>
    <row r="898" customFormat="false" ht="12.75" hidden="false" customHeight="false" outlineLevel="0" collapsed="false">
      <c r="B898" s="0"/>
      <c r="I898" s="0"/>
    </row>
    <row r="899" customFormat="false" ht="12.75" hidden="false" customHeight="false" outlineLevel="0" collapsed="false">
      <c r="B899" s="0"/>
      <c r="I899" s="0"/>
    </row>
    <row r="900" customFormat="false" ht="12.75" hidden="false" customHeight="false" outlineLevel="0" collapsed="false">
      <c r="B900" s="0"/>
      <c r="I900" s="0"/>
    </row>
    <row r="901" customFormat="false" ht="12.75" hidden="false" customHeight="false" outlineLevel="0" collapsed="false">
      <c r="B901" s="0"/>
      <c r="I901" s="0"/>
    </row>
    <row r="902" customFormat="false" ht="12.75" hidden="false" customHeight="false" outlineLevel="0" collapsed="false">
      <c r="B902" s="0"/>
      <c r="I902" s="0"/>
    </row>
    <row r="903" customFormat="false" ht="12.75" hidden="false" customHeight="false" outlineLevel="0" collapsed="false">
      <c r="B903" s="0"/>
      <c r="I903" s="0"/>
    </row>
    <row r="904" customFormat="false" ht="12.75" hidden="false" customHeight="false" outlineLevel="0" collapsed="false">
      <c r="B904" s="0"/>
      <c r="I904" s="0"/>
    </row>
    <row r="905" customFormat="false" ht="12.75" hidden="false" customHeight="false" outlineLevel="0" collapsed="false">
      <c r="B905" s="0"/>
      <c r="I905" s="0"/>
    </row>
    <row r="906" customFormat="false" ht="12.75" hidden="false" customHeight="false" outlineLevel="0" collapsed="false">
      <c r="B906" s="0"/>
      <c r="I906" s="0"/>
    </row>
    <row r="907" customFormat="false" ht="12.75" hidden="false" customHeight="false" outlineLevel="0" collapsed="false">
      <c r="B907" s="0"/>
      <c r="I907" s="0"/>
    </row>
    <row r="908" customFormat="false" ht="12.75" hidden="false" customHeight="false" outlineLevel="0" collapsed="false">
      <c r="B908" s="0"/>
      <c r="I908" s="0"/>
    </row>
    <row r="909" customFormat="false" ht="12.75" hidden="false" customHeight="false" outlineLevel="0" collapsed="false">
      <c r="B909" s="0"/>
      <c r="I909" s="0"/>
    </row>
    <row r="910" customFormat="false" ht="12.75" hidden="false" customHeight="false" outlineLevel="0" collapsed="false">
      <c r="B910" s="0"/>
      <c r="I910" s="0"/>
    </row>
    <row r="911" customFormat="false" ht="12.75" hidden="false" customHeight="false" outlineLevel="0" collapsed="false">
      <c r="B911" s="0"/>
      <c r="I911" s="0"/>
    </row>
    <row r="912" customFormat="false" ht="12.75" hidden="false" customHeight="false" outlineLevel="0" collapsed="false">
      <c r="B912" s="0"/>
      <c r="I912" s="0"/>
    </row>
    <row r="913" customFormat="false" ht="12.75" hidden="false" customHeight="false" outlineLevel="0" collapsed="false">
      <c r="B913" s="0"/>
      <c r="I913" s="0"/>
    </row>
    <row r="914" customFormat="false" ht="12.75" hidden="false" customHeight="false" outlineLevel="0" collapsed="false">
      <c r="B914" s="0"/>
      <c r="I914" s="0"/>
    </row>
    <row r="915" customFormat="false" ht="12.75" hidden="false" customHeight="false" outlineLevel="0" collapsed="false">
      <c r="B915" s="0"/>
      <c r="I915" s="0"/>
    </row>
    <row r="916" customFormat="false" ht="12.75" hidden="false" customHeight="false" outlineLevel="0" collapsed="false">
      <c r="B916" s="0"/>
      <c r="I916" s="0"/>
    </row>
    <row r="917" customFormat="false" ht="12.75" hidden="false" customHeight="false" outlineLevel="0" collapsed="false">
      <c r="B917" s="0"/>
      <c r="I917" s="0"/>
    </row>
    <row r="918" customFormat="false" ht="12.75" hidden="false" customHeight="false" outlineLevel="0" collapsed="false">
      <c r="B918" s="0"/>
      <c r="I918" s="0"/>
    </row>
    <row r="919" customFormat="false" ht="12.75" hidden="false" customHeight="false" outlineLevel="0" collapsed="false">
      <c r="B919" s="0"/>
      <c r="I919" s="0"/>
    </row>
    <row r="920" customFormat="false" ht="12.75" hidden="false" customHeight="false" outlineLevel="0" collapsed="false">
      <c r="B920" s="0"/>
      <c r="I920" s="0"/>
    </row>
    <row r="921" customFormat="false" ht="12.75" hidden="false" customHeight="false" outlineLevel="0" collapsed="false">
      <c r="B921" s="0"/>
      <c r="I921" s="0"/>
    </row>
    <row r="922" customFormat="false" ht="12.75" hidden="false" customHeight="false" outlineLevel="0" collapsed="false">
      <c r="B922" s="0"/>
      <c r="I922" s="0"/>
    </row>
    <row r="923" customFormat="false" ht="12.75" hidden="false" customHeight="false" outlineLevel="0" collapsed="false">
      <c r="B923" s="0"/>
      <c r="I923" s="0"/>
    </row>
    <row r="924" customFormat="false" ht="12.75" hidden="false" customHeight="false" outlineLevel="0" collapsed="false">
      <c r="B924" s="0"/>
      <c r="I924" s="0"/>
    </row>
    <row r="925" customFormat="false" ht="12.75" hidden="false" customHeight="false" outlineLevel="0" collapsed="false">
      <c r="B925" s="0"/>
      <c r="I925" s="0"/>
    </row>
    <row r="926" customFormat="false" ht="12.75" hidden="false" customHeight="false" outlineLevel="0" collapsed="false">
      <c r="B926" s="0"/>
      <c r="I926" s="0"/>
    </row>
    <row r="927" customFormat="false" ht="12.75" hidden="false" customHeight="false" outlineLevel="0" collapsed="false">
      <c r="B927" s="0"/>
      <c r="I927" s="0"/>
    </row>
    <row r="928" customFormat="false" ht="12.75" hidden="false" customHeight="false" outlineLevel="0" collapsed="false">
      <c r="B928" s="0"/>
      <c r="I928" s="0"/>
    </row>
    <row r="929" customFormat="false" ht="12.75" hidden="false" customHeight="false" outlineLevel="0" collapsed="false">
      <c r="B929" s="0"/>
      <c r="I929" s="0"/>
    </row>
    <row r="930" customFormat="false" ht="12.75" hidden="false" customHeight="false" outlineLevel="0" collapsed="false">
      <c r="B930" s="0"/>
      <c r="I930" s="0"/>
    </row>
    <row r="931" customFormat="false" ht="12.75" hidden="false" customHeight="false" outlineLevel="0" collapsed="false">
      <c r="B931" s="0"/>
      <c r="I931" s="0"/>
    </row>
    <row r="932" customFormat="false" ht="12.75" hidden="false" customHeight="false" outlineLevel="0" collapsed="false">
      <c r="B932" s="0"/>
      <c r="I932" s="0"/>
    </row>
    <row r="933" customFormat="false" ht="12.75" hidden="false" customHeight="false" outlineLevel="0" collapsed="false">
      <c r="B933" s="0"/>
      <c r="I933" s="0"/>
    </row>
    <row r="934" customFormat="false" ht="12.75" hidden="false" customHeight="false" outlineLevel="0" collapsed="false">
      <c r="B934" s="0"/>
      <c r="I934" s="0"/>
    </row>
    <row r="935" customFormat="false" ht="12.75" hidden="false" customHeight="false" outlineLevel="0" collapsed="false">
      <c r="B935" s="0"/>
      <c r="I935" s="0"/>
    </row>
    <row r="936" customFormat="false" ht="12.75" hidden="false" customHeight="false" outlineLevel="0" collapsed="false">
      <c r="B936" s="0"/>
      <c r="I936" s="0"/>
    </row>
    <row r="937" customFormat="false" ht="12.75" hidden="false" customHeight="false" outlineLevel="0" collapsed="false">
      <c r="B937" s="0"/>
      <c r="I937" s="0"/>
    </row>
    <row r="938" customFormat="false" ht="12.75" hidden="false" customHeight="false" outlineLevel="0" collapsed="false">
      <c r="B938" s="0"/>
      <c r="I938" s="0"/>
    </row>
    <row r="939" customFormat="false" ht="12.75" hidden="false" customHeight="false" outlineLevel="0" collapsed="false">
      <c r="B939" s="0"/>
      <c r="I939" s="0"/>
    </row>
    <row r="940" customFormat="false" ht="12.75" hidden="false" customHeight="false" outlineLevel="0" collapsed="false">
      <c r="B940" s="0"/>
      <c r="I940" s="0"/>
    </row>
    <row r="941" customFormat="false" ht="12.75" hidden="false" customHeight="false" outlineLevel="0" collapsed="false">
      <c r="B941" s="0"/>
      <c r="I941" s="0"/>
    </row>
    <row r="942" customFormat="false" ht="12.75" hidden="false" customHeight="false" outlineLevel="0" collapsed="false">
      <c r="B942" s="0"/>
      <c r="I942" s="0"/>
    </row>
    <row r="943" customFormat="false" ht="12.75" hidden="false" customHeight="false" outlineLevel="0" collapsed="false">
      <c r="B943" s="0"/>
      <c r="I943" s="0"/>
    </row>
    <row r="944" customFormat="false" ht="12.75" hidden="false" customHeight="false" outlineLevel="0" collapsed="false">
      <c r="B944" s="0"/>
      <c r="I944" s="0"/>
    </row>
    <row r="945" customFormat="false" ht="12.75" hidden="false" customHeight="false" outlineLevel="0" collapsed="false">
      <c r="B945" s="0"/>
      <c r="I945" s="0"/>
    </row>
    <row r="946" customFormat="false" ht="12.75" hidden="false" customHeight="false" outlineLevel="0" collapsed="false">
      <c r="B946" s="0"/>
      <c r="I946" s="0"/>
    </row>
    <row r="947" customFormat="false" ht="12.75" hidden="false" customHeight="false" outlineLevel="0" collapsed="false">
      <c r="B947" s="0"/>
      <c r="I947" s="0"/>
    </row>
    <row r="948" customFormat="false" ht="12.75" hidden="false" customHeight="false" outlineLevel="0" collapsed="false">
      <c r="B948" s="0"/>
      <c r="I948" s="0"/>
    </row>
    <row r="949" customFormat="false" ht="12.75" hidden="false" customHeight="false" outlineLevel="0" collapsed="false">
      <c r="B949" s="0"/>
      <c r="I949" s="0"/>
    </row>
    <row r="950" customFormat="false" ht="12.75" hidden="false" customHeight="false" outlineLevel="0" collapsed="false">
      <c r="B950" s="0"/>
      <c r="I950" s="0"/>
    </row>
    <row r="951" customFormat="false" ht="12.75" hidden="false" customHeight="false" outlineLevel="0" collapsed="false">
      <c r="B951" s="0"/>
      <c r="I951" s="0"/>
    </row>
    <row r="952" customFormat="false" ht="12.75" hidden="false" customHeight="false" outlineLevel="0" collapsed="false">
      <c r="B952" s="0"/>
      <c r="I952" s="0"/>
    </row>
    <row r="953" customFormat="false" ht="12.75" hidden="false" customHeight="false" outlineLevel="0" collapsed="false">
      <c r="B953" s="0"/>
      <c r="I953" s="0"/>
    </row>
    <row r="954" customFormat="false" ht="12.75" hidden="false" customHeight="false" outlineLevel="0" collapsed="false">
      <c r="B954" s="0"/>
      <c r="I954" s="0"/>
    </row>
    <row r="955" customFormat="false" ht="12.75" hidden="false" customHeight="false" outlineLevel="0" collapsed="false">
      <c r="B955" s="0"/>
      <c r="I955" s="0"/>
    </row>
    <row r="956" customFormat="false" ht="12.75" hidden="false" customHeight="false" outlineLevel="0" collapsed="false">
      <c r="B956" s="0"/>
      <c r="I956" s="0"/>
    </row>
    <row r="957" customFormat="false" ht="12.75" hidden="false" customHeight="false" outlineLevel="0" collapsed="false">
      <c r="B957" s="0"/>
      <c r="I957" s="0"/>
    </row>
    <row r="958" customFormat="false" ht="12.75" hidden="false" customHeight="false" outlineLevel="0" collapsed="false">
      <c r="B958" s="0"/>
      <c r="I958" s="0"/>
    </row>
    <row r="959" customFormat="false" ht="12.75" hidden="false" customHeight="false" outlineLevel="0" collapsed="false">
      <c r="B959" s="0"/>
      <c r="I959" s="0"/>
    </row>
    <row r="960" customFormat="false" ht="12.75" hidden="false" customHeight="false" outlineLevel="0" collapsed="false">
      <c r="B960" s="0"/>
      <c r="I960" s="0"/>
    </row>
    <row r="961" customFormat="false" ht="12.75" hidden="false" customHeight="false" outlineLevel="0" collapsed="false">
      <c r="B961" s="0"/>
      <c r="I961" s="0"/>
    </row>
    <row r="962" customFormat="false" ht="12.75" hidden="false" customHeight="false" outlineLevel="0" collapsed="false">
      <c r="B962" s="0"/>
      <c r="I962" s="0"/>
    </row>
    <row r="963" customFormat="false" ht="12.75" hidden="false" customHeight="false" outlineLevel="0" collapsed="false">
      <c r="B963" s="0"/>
      <c r="I963" s="0"/>
    </row>
    <row r="964" customFormat="false" ht="12.75" hidden="false" customHeight="false" outlineLevel="0" collapsed="false">
      <c r="B964" s="0"/>
      <c r="I964" s="0"/>
    </row>
    <row r="965" customFormat="false" ht="12.75" hidden="false" customHeight="false" outlineLevel="0" collapsed="false">
      <c r="B965" s="0"/>
      <c r="I965" s="0"/>
    </row>
    <row r="966" customFormat="false" ht="12.75" hidden="false" customHeight="false" outlineLevel="0" collapsed="false">
      <c r="B966" s="0"/>
      <c r="I966" s="0"/>
    </row>
    <row r="967" customFormat="false" ht="12.75" hidden="false" customHeight="false" outlineLevel="0" collapsed="false">
      <c r="B967" s="0"/>
      <c r="I967" s="0"/>
    </row>
    <row r="968" customFormat="false" ht="12.75" hidden="false" customHeight="false" outlineLevel="0" collapsed="false">
      <c r="B968" s="0"/>
      <c r="I968" s="0"/>
    </row>
    <row r="969" customFormat="false" ht="12.75" hidden="false" customHeight="false" outlineLevel="0" collapsed="false">
      <c r="B969" s="0"/>
      <c r="I969" s="0"/>
    </row>
    <row r="970" customFormat="false" ht="12.75" hidden="false" customHeight="false" outlineLevel="0" collapsed="false">
      <c r="B970" s="0"/>
      <c r="I970" s="0"/>
    </row>
    <row r="971" customFormat="false" ht="12.75" hidden="false" customHeight="false" outlineLevel="0" collapsed="false">
      <c r="B971" s="0"/>
      <c r="I971" s="0"/>
    </row>
    <row r="972" customFormat="false" ht="12.75" hidden="false" customHeight="false" outlineLevel="0" collapsed="false">
      <c r="B972" s="0"/>
      <c r="I972" s="0"/>
    </row>
    <row r="973" customFormat="false" ht="12.75" hidden="false" customHeight="false" outlineLevel="0" collapsed="false">
      <c r="B973" s="0"/>
      <c r="I973" s="0"/>
    </row>
    <row r="974" customFormat="false" ht="12.75" hidden="false" customHeight="false" outlineLevel="0" collapsed="false">
      <c r="B974" s="0"/>
      <c r="I974" s="0"/>
    </row>
    <row r="975" customFormat="false" ht="12.75" hidden="false" customHeight="false" outlineLevel="0" collapsed="false">
      <c r="B975" s="0"/>
      <c r="I975" s="0"/>
    </row>
    <row r="976" customFormat="false" ht="12.75" hidden="false" customHeight="false" outlineLevel="0" collapsed="false">
      <c r="B976" s="0"/>
      <c r="I976" s="0"/>
    </row>
    <row r="977" customFormat="false" ht="12.75" hidden="false" customHeight="false" outlineLevel="0" collapsed="false">
      <c r="B977" s="0"/>
      <c r="I977" s="0"/>
    </row>
    <row r="978" customFormat="false" ht="12.75" hidden="false" customHeight="false" outlineLevel="0" collapsed="false">
      <c r="B978" s="0"/>
      <c r="I978" s="0"/>
    </row>
    <row r="979" customFormat="false" ht="12.75" hidden="false" customHeight="false" outlineLevel="0" collapsed="false">
      <c r="B979" s="0"/>
      <c r="I979" s="0"/>
    </row>
    <row r="980" customFormat="false" ht="12.75" hidden="false" customHeight="false" outlineLevel="0" collapsed="false">
      <c r="B980" s="0"/>
      <c r="I980" s="0"/>
    </row>
    <row r="981" customFormat="false" ht="12.75" hidden="false" customHeight="false" outlineLevel="0" collapsed="false">
      <c r="B981" s="0"/>
      <c r="I981" s="0"/>
    </row>
    <row r="982" customFormat="false" ht="12.75" hidden="false" customHeight="false" outlineLevel="0" collapsed="false">
      <c r="B982" s="0"/>
      <c r="I982" s="0"/>
    </row>
    <row r="983" customFormat="false" ht="12.75" hidden="false" customHeight="false" outlineLevel="0" collapsed="false">
      <c r="B983" s="0"/>
      <c r="I983" s="0"/>
    </row>
    <row r="984" customFormat="false" ht="12.75" hidden="false" customHeight="false" outlineLevel="0" collapsed="false">
      <c r="B984" s="0"/>
      <c r="I984" s="0"/>
    </row>
    <row r="985" customFormat="false" ht="12.75" hidden="false" customHeight="false" outlineLevel="0" collapsed="false">
      <c r="B985" s="0"/>
      <c r="I985" s="0"/>
    </row>
    <row r="986" customFormat="false" ht="12.75" hidden="false" customHeight="false" outlineLevel="0" collapsed="false">
      <c r="B986" s="0"/>
      <c r="I986" s="0"/>
    </row>
    <row r="987" customFormat="false" ht="12.75" hidden="false" customHeight="false" outlineLevel="0" collapsed="false">
      <c r="B987" s="0"/>
      <c r="I987" s="0"/>
    </row>
    <row r="988" customFormat="false" ht="12.75" hidden="false" customHeight="false" outlineLevel="0" collapsed="false">
      <c r="B988" s="0"/>
      <c r="I988" s="0"/>
    </row>
    <row r="989" customFormat="false" ht="12.75" hidden="false" customHeight="false" outlineLevel="0" collapsed="false">
      <c r="B989" s="0"/>
      <c r="I989" s="0"/>
    </row>
    <row r="990" customFormat="false" ht="12.75" hidden="false" customHeight="false" outlineLevel="0" collapsed="false">
      <c r="B990" s="0"/>
      <c r="I990" s="0"/>
    </row>
    <row r="991" customFormat="false" ht="12.75" hidden="false" customHeight="false" outlineLevel="0" collapsed="false">
      <c r="B991" s="0"/>
      <c r="I991" s="0"/>
    </row>
    <row r="992" customFormat="false" ht="12.75" hidden="false" customHeight="false" outlineLevel="0" collapsed="false">
      <c r="B992" s="0"/>
      <c r="I992" s="0"/>
    </row>
    <row r="993" customFormat="false" ht="12.75" hidden="false" customHeight="false" outlineLevel="0" collapsed="false">
      <c r="B993" s="0"/>
      <c r="I993" s="0"/>
    </row>
    <row r="994" customFormat="false" ht="12.75" hidden="false" customHeight="false" outlineLevel="0" collapsed="false">
      <c r="B994" s="0"/>
      <c r="I994" s="0"/>
    </row>
    <row r="995" customFormat="false" ht="12.75" hidden="false" customHeight="false" outlineLevel="0" collapsed="false">
      <c r="B995" s="0"/>
      <c r="I995" s="0"/>
    </row>
    <row r="996" customFormat="false" ht="12.75" hidden="false" customHeight="false" outlineLevel="0" collapsed="false">
      <c r="B996" s="0"/>
      <c r="I996" s="0"/>
    </row>
    <row r="997" customFormat="false" ht="12.75" hidden="false" customHeight="false" outlineLevel="0" collapsed="false">
      <c r="B997" s="0"/>
      <c r="I997" s="0"/>
    </row>
    <row r="998" customFormat="false" ht="12.75" hidden="false" customHeight="false" outlineLevel="0" collapsed="false">
      <c r="B998" s="0"/>
      <c r="I998" s="0"/>
    </row>
    <row r="999" customFormat="false" ht="12.75" hidden="false" customHeight="false" outlineLevel="0" collapsed="false">
      <c r="B999" s="0"/>
      <c r="I999" s="0"/>
    </row>
    <row r="1000" customFormat="false" ht="12.75" hidden="false" customHeight="false" outlineLevel="0" collapsed="false">
      <c r="B1000" s="0"/>
      <c r="I1000" s="0"/>
    </row>
    <row r="1001" customFormat="false" ht="12.75" hidden="false" customHeight="false" outlineLevel="0" collapsed="false">
      <c r="B1001" s="0"/>
      <c r="I1001" s="0"/>
    </row>
    <row r="1002" customFormat="false" ht="12.75" hidden="false" customHeight="false" outlineLevel="0" collapsed="false">
      <c r="B1002" s="0"/>
      <c r="I1002" s="0"/>
    </row>
    <row r="1003" customFormat="false" ht="12.75" hidden="false" customHeight="false" outlineLevel="0" collapsed="false">
      <c r="B1003" s="0"/>
      <c r="I1003" s="0"/>
    </row>
    <row r="1004" customFormat="false" ht="12.75" hidden="false" customHeight="false" outlineLevel="0" collapsed="false">
      <c r="B1004" s="0"/>
      <c r="I1004" s="0"/>
    </row>
    <row r="1005" customFormat="false" ht="12.75" hidden="false" customHeight="false" outlineLevel="0" collapsed="false">
      <c r="B1005" s="0"/>
      <c r="I1005" s="0"/>
    </row>
    <row r="1006" customFormat="false" ht="12.75" hidden="false" customHeight="false" outlineLevel="0" collapsed="false">
      <c r="B1006" s="0"/>
      <c r="I1006" s="0"/>
    </row>
    <row r="1007" customFormat="false" ht="12.75" hidden="false" customHeight="false" outlineLevel="0" collapsed="false">
      <c r="B1007" s="0"/>
      <c r="I1007" s="0"/>
    </row>
    <row r="1008" customFormat="false" ht="12.75" hidden="false" customHeight="false" outlineLevel="0" collapsed="false">
      <c r="B1008" s="0"/>
      <c r="I1008" s="0"/>
    </row>
    <row r="1009" customFormat="false" ht="12.75" hidden="false" customHeight="false" outlineLevel="0" collapsed="false">
      <c r="B1009" s="0"/>
      <c r="I1009" s="0"/>
    </row>
    <row r="1010" customFormat="false" ht="12.75" hidden="false" customHeight="false" outlineLevel="0" collapsed="false">
      <c r="B1010" s="0"/>
      <c r="I1010" s="0"/>
    </row>
    <row r="1011" customFormat="false" ht="12.75" hidden="false" customHeight="false" outlineLevel="0" collapsed="false">
      <c r="B1011" s="0"/>
      <c r="I1011" s="0"/>
    </row>
    <row r="1012" customFormat="false" ht="12.75" hidden="false" customHeight="false" outlineLevel="0" collapsed="false">
      <c r="B1012" s="0"/>
      <c r="I1012" s="0"/>
    </row>
    <row r="1013" customFormat="false" ht="12.75" hidden="false" customHeight="false" outlineLevel="0" collapsed="false">
      <c r="B1013" s="0"/>
      <c r="I1013" s="0"/>
    </row>
    <row r="1014" customFormat="false" ht="12.75" hidden="false" customHeight="false" outlineLevel="0" collapsed="false">
      <c r="B1014" s="0"/>
      <c r="I1014" s="0"/>
    </row>
    <row r="1015" customFormat="false" ht="12.75" hidden="false" customHeight="false" outlineLevel="0" collapsed="false">
      <c r="B1015" s="0"/>
    </row>
    <row r="1016" customFormat="false" ht="12.75" hidden="false" customHeight="false" outlineLevel="0" collapsed="false">
      <c r="B1016" s="0"/>
    </row>
    <row r="1017" customFormat="false" ht="12.75" hidden="false" customHeight="false" outlineLevel="0" collapsed="false">
      <c r="B1017" s="0"/>
    </row>
    <row r="1018" customFormat="false" ht="12.75" hidden="false" customHeight="false" outlineLevel="0" collapsed="false">
      <c r="B1018" s="0"/>
    </row>
    <row r="1019" customFormat="false" ht="12.75" hidden="false" customHeight="false" outlineLevel="0" collapsed="false">
      <c r="B1019" s="0"/>
    </row>
    <row r="1020" customFormat="false" ht="12.75" hidden="false" customHeight="false" outlineLevel="0" collapsed="false">
      <c r="B1020" s="0"/>
    </row>
    <row r="1021" customFormat="false" ht="12.75" hidden="false" customHeight="false" outlineLevel="0" collapsed="false">
      <c r="B1021" s="0"/>
    </row>
    <row r="1022" customFormat="false" ht="12.75" hidden="false" customHeight="false" outlineLevel="0" collapsed="false">
      <c r="B1022" s="0"/>
    </row>
    <row r="1023" customFormat="false" ht="12.75" hidden="false" customHeight="false" outlineLevel="0" collapsed="false">
      <c r="B1023" s="0"/>
    </row>
    <row r="1024" customFormat="false" ht="12.75" hidden="false" customHeight="false" outlineLevel="0" collapsed="false">
      <c r="B1024" s="0"/>
    </row>
    <row r="1025" customFormat="false" ht="12.75" hidden="false" customHeight="false" outlineLevel="0" collapsed="false">
      <c r="B1025" s="0"/>
    </row>
    <row r="1026" customFormat="false" ht="12.75" hidden="false" customHeight="false" outlineLevel="0" collapsed="false">
      <c r="B1026" s="0"/>
    </row>
    <row r="1027" customFormat="false" ht="12.75" hidden="false" customHeight="false" outlineLevel="0" collapsed="false">
      <c r="B1027" s="0"/>
    </row>
    <row r="1028" customFormat="false" ht="12.75" hidden="false" customHeight="false" outlineLevel="0" collapsed="false">
      <c r="B1028" s="0"/>
    </row>
    <row r="1029" customFormat="false" ht="12.75" hidden="false" customHeight="false" outlineLevel="0" collapsed="false">
      <c r="B1029" s="0"/>
    </row>
    <row r="1030" customFormat="false" ht="12.75" hidden="false" customHeight="false" outlineLevel="0" collapsed="false">
      <c r="B1030" s="0"/>
    </row>
    <row r="1031" customFormat="false" ht="12.75" hidden="false" customHeight="false" outlineLevel="0" collapsed="false">
      <c r="B1031" s="0"/>
    </row>
    <row r="1032" customFormat="false" ht="12.75" hidden="false" customHeight="false" outlineLevel="0" collapsed="false">
      <c r="B1032" s="0"/>
    </row>
    <row r="1033" customFormat="false" ht="12.75" hidden="false" customHeight="false" outlineLevel="0" collapsed="false">
      <c r="B1033" s="0"/>
    </row>
    <row r="1034" customFormat="false" ht="12.75" hidden="false" customHeight="false" outlineLevel="0" collapsed="false">
      <c r="B1034" s="0"/>
    </row>
    <row r="1035" customFormat="false" ht="12.75" hidden="false" customHeight="false" outlineLevel="0" collapsed="false">
      <c r="B1035" s="0"/>
    </row>
    <row r="1036" customFormat="false" ht="12.75" hidden="false" customHeight="false" outlineLevel="0" collapsed="false">
      <c r="B1036" s="0"/>
    </row>
    <row r="1037" customFormat="false" ht="12.75" hidden="false" customHeight="false" outlineLevel="0" collapsed="false">
      <c r="B1037" s="0"/>
    </row>
    <row r="1038" customFormat="false" ht="12.75" hidden="false" customHeight="false" outlineLevel="0" collapsed="false">
      <c r="B1038" s="0"/>
    </row>
    <row r="1039" customFormat="false" ht="12.75" hidden="false" customHeight="false" outlineLevel="0" collapsed="false">
      <c r="B1039" s="0"/>
    </row>
    <row r="1040" customFormat="false" ht="12.75" hidden="false" customHeight="false" outlineLevel="0" collapsed="false">
      <c r="B1040" s="0"/>
    </row>
    <row r="1041" customFormat="false" ht="12.75" hidden="false" customHeight="false" outlineLevel="0" collapsed="false">
      <c r="B1041" s="0"/>
    </row>
    <row r="1042" customFormat="false" ht="12.75" hidden="false" customHeight="false" outlineLevel="0" collapsed="false">
      <c r="B1042" s="0"/>
    </row>
    <row r="1043" customFormat="false" ht="12.75" hidden="false" customHeight="false" outlineLevel="0" collapsed="false">
      <c r="B1043" s="0"/>
    </row>
    <row r="1044" customFormat="false" ht="12.75" hidden="false" customHeight="false" outlineLevel="0" collapsed="false">
      <c r="B1044" s="0"/>
    </row>
    <row r="1045" customFormat="false" ht="12.75" hidden="false" customHeight="false" outlineLevel="0" collapsed="false">
      <c r="B1045" s="0"/>
    </row>
    <row r="1046" customFormat="false" ht="12.75" hidden="false" customHeight="false" outlineLevel="0" collapsed="false">
      <c r="B1046" s="0"/>
    </row>
    <row r="1047" customFormat="false" ht="12.75" hidden="false" customHeight="false" outlineLevel="0" collapsed="false">
      <c r="B1047" s="0"/>
    </row>
    <row r="1048" customFormat="false" ht="12.75" hidden="false" customHeight="false" outlineLevel="0" collapsed="false">
      <c r="B1048" s="0"/>
    </row>
    <row r="1049" customFormat="false" ht="12.75" hidden="false" customHeight="false" outlineLevel="0" collapsed="false">
      <c r="B1049" s="0"/>
    </row>
    <row r="1050" customFormat="false" ht="12.75" hidden="false" customHeight="false" outlineLevel="0" collapsed="false">
      <c r="B1050" s="0"/>
    </row>
    <row r="1051" customFormat="false" ht="12.75" hidden="false" customHeight="false" outlineLevel="0" collapsed="false">
      <c r="B1051" s="0"/>
    </row>
    <row r="1052" customFormat="false" ht="12.75" hidden="false" customHeight="false" outlineLevel="0" collapsed="false">
      <c r="B1052" s="0"/>
    </row>
    <row r="1053" customFormat="false" ht="12.75" hidden="false" customHeight="false" outlineLevel="0" collapsed="false">
      <c r="B1053" s="0"/>
    </row>
    <row r="1054" customFormat="false" ht="12.75" hidden="false" customHeight="false" outlineLevel="0" collapsed="false">
      <c r="B1054" s="0"/>
    </row>
    <row r="1055" customFormat="false" ht="12.75" hidden="false" customHeight="false" outlineLevel="0" collapsed="false">
      <c r="B1055" s="0"/>
    </row>
    <row r="1056" customFormat="false" ht="12.75" hidden="false" customHeight="false" outlineLevel="0" collapsed="false">
      <c r="B1056" s="0"/>
    </row>
    <row r="1057" customFormat="false" ht="12.75" hidden="false" customHeight="false" outlineLevel="0" collapsed="false">
      <c r="B1057" s="0"/>
    </row>
    <row r="1058" customFormat="false" ht="12.75" hidden="false" customHeight="false" outlineLevel="0" collapsed="false">
      <c r="B1058" s="0"/>
    </row>
    <row r="1059" customFormat="false" ht="12.75" hidden="false" customHeight="false" outlineLevel="0" collapsed="false">
      <c r="B1059" s="0"/>
    </row>
    <row r="1060" customFormat="false" ht="12.75" hidden="false" customHeight="false" outlineLevel="0" collapsed="false">
      <c r="B1060" s="0"/>
    </row>
    <row r="1061" customFormat="false" ht="12.75" hidden="false" customHeight="false" outlineLevel="0" collapsed="false">
      <c r="B1061" s="0"/>
    </row>
    <row r="1062" customFormat="false" ht="12.75" hidden="false" customHeight="false" outlineLevel="0" collapsed="false">
      <c r="B1062" s="0"/>
    </row>
    <row r="1063" customFormat="false" ht="12.75" hidden="false" customHeight="false" outlineLevel="0" collapsed="false">
      <c r="B1063" s="0"/>
    </row>
    <row r="1064" customFormat="false" ht="12.75" hidden="false" customHeight="false" outlineLevel="0" collapsed="false">
      <c r="B1064" s="0"/>
    </row>
    <row r="1065" customFormat="false" ht="12.75" hidden="false" customHeight="false" outlineLevel="0" collapsed="false">
      <c r="B1065" s="0"/>
    </row>
    <row r="1066" customFormat="false" ht="12.75" hidden="false" customHeight="false" outlineLevel="0" collapsed="false">
      <c r="B1066" s="0"/>
    </row>
    <row r="1067" customFormat="false" ht="12.75" hidden="false" customHeight="false" outlineLevel="0" collapsed="false">
      <c r="B1067" s="0"/>
    </row>
    <row r="1068" customFormat="false" ht="12.75" hidden="false" customHeight="false" outlineLevel="0" collapsed="false">
      <c r="B1068" s="0"/>
    </row>
    <row r="1069" customFormat="false" ht="12.75" hidden="false" customHeight="false" outlineLevel="0" collapsed="false">
      <c r="B1069" s="0"/>
    </row>
    <row r="1070" customFormat="false" ht="12.75" hidden="false" customHeight="false" outlineLevel="0" collapsed="false">
      <c r="B1070" s="0"/>
    </row>
    <row r="1071" customFormat="false" ht="12.75" hidden="false" customHeight="false" outlineLevel="0" collapsed="false">
      <c r="B1071" s="0"/>
    </row>
    <row r="1072" customFormat="false" ht="12.75" hidden="false" customHeight="false" outlineLevel="0" collapsed="false">
      <c r="B1072" s="0"/>
    </row>
    <row r="1073" customFormat="false" ht="12.75" hidden="false" customHeight="false" outlineLevel="0" collapsed="false">
      <c r="B1073" s="0"/>
    </row>
    <row r="1074" customFormat="false" ht="12.75" hidden="false" customHeight="false" outlineLevel="0" collapsed="false">
      <c r="B1074" s="0"/>
    </row>
    <row r="1075" customFormat="false" ht="12.75" hidden="false" customHeight="false" outlineLevel="0" collapsed="false">
      <c r="B1075" s="0"/>
    </row>
    <row r="1076" customFormat="false" ht="12.75" hidden="false" customHeight="false" outlineLevel="0" collapsed="false">
      <c r="B1076" s="0"/>
    </row>
    <row r="1077" customFormat="false" ht="12.75" hidden="false" customHeight="false" outlineLevel="0" collapsed="false">
      <c r="B1077" s="0"/>
    </row>
    <row r="1078" customFormat="false" ht="12.75" hidden="false" customHeight="false" outlineLevel="0" collapsed="false">
      <c r="B1078" s="0"/>
    </row>
    <row r="1079" customFormat="false" ht="12.75" hidden="false" customHeight="false" outlineLevel="0" collapsed="false">
      <c r="B1079" s="0"/>
    </row>
    <row r="1080" customFormat="false" ht="12.75" hidden="false" customHeight="false" outlineLevel="0" collapsed="false">
      <c r="B1080" s="0"/>
    </row>
    <row r="1081" customFormat="false" ht="12.75" hidden="false" customHeight="false" outlineLevel="0" collapsed="false">
      <c r="B1081" s="0"/>
    </row>
    <row r="1082" customFormat="false" ht="12.75" hidden="false" customHeight="false" outlineLevel="0" collapsed="false">
      <c r="B1082" s="0"/>
    </row>
    <row r="1083" customFormat="false" ht="12.75" hidden="false" customHeight="false" outlineLevel="0" collapsed="false">
      <c r="B1083" s="0"/>
    </row>
    <row r="1084" customFormat="false" ht="12.75" hidden="false" customHeight="false" outlineLevel="0" collapsed="false">
      <c r="B1084" s="0"/>
    </row>
    <row r="1085" customFormat="false" ht="12.75" hidden="false" customHeight="false" outlineLevel="0" collapsed="false">
      <c r="B1085" s="0"/>
    </row>
    <row r="1086" customFormat="false" ht="12.75" hidden="false" customHeight="false" outlineLevel="0" collapsed="false">
      <c r="B1086" s="0"/>
    </row>
    <row r="1087" customFormat="false" ht="12.75" hidden="false" customHeight="false" outlineLevel="0" collapsed="false">
      <c r="B1087" s="0"/>
    </row>
    <row r="1088" customFormat="false" ht="12.75" hidden="false" customHeight="false" outlineLevel="0" collapsed="false">
      <c r="B1088" s="0"/>
    </row>
    <row r="1089" customFormat="false" ht="12.75" hidden="false" customHeight="false" outlineLevel="0" collapsed="false">
      <c r="B1089" s="0"/>
    </row>
    <row r="1090" customFormat="false" ht="12.75" hidden="false" customHeight="false" outlineLevel="0" collapsed="false">
      <c r="B1090" s="0"/>
    </row>
    <row r="1091" customFormat="false" ht="12.75" hidden="false" customHeight="false" outlineLevel="0" collapsed="false">
      <c r="B1091" s="0"/>
    </row>
    <row r="1092" customFormat="false" ht="12.75" hidden="false" customHeight="false" outlineLevel="0" collapsed="false">
      <c r="B1092" s="0"/>
    </row>
    <row r="1093" customFormat="false" ht="12.75" hidden="false" customHeight="false" outlineLevel="0" collapsed="false">
      <c r="B1093" s="0"/>
    </row>
    <row r="1094" customFormat="false" ht="12.75" hidden="false" customHeight="false" outlineLevel="0" collapsed="false">
      <c r="B1094" s="0"/>
    </row>
    <row r="1095" customFormat="false" ht="12.75" hidden="false" customHeight="false" outlineLevel="0" collapsed="false">
      <c r="B1095" s="0"/>
    </row>
    <row r="1096" customFormat="false" ht="12.75" hidden="false" customHeight="false" outlineLevel="0" collapsed="false">
      <c r="B1096" s="0"/>
    </row>
    <row r="1097" customFormat="false" ht="12.75" hidden="false" customHeight="false" outlineLevel="0" collapsed="false">
      <c r="B1097" s="0"/>
    </row>
    <row r="1098" customFormat="false" ht="12.75" hidden="false" customHeight="false" outlineLevel="0" collapsed="false">
      <c r="B1098" s="0"/>
    </row>
    <row r="1099" customFormat="false" ht="12.75" hidden="false" customHeight="false" outlineLevel="0" collapsed="false">
      <c r="B1099" s="0"/>
    </row>
    <row r="1100" customFormat="false" ht="12.75" hidden="false" customHeight="false" outlineLevel="0" collapsed="false">
      <c r="B1100" s="0"/>
    </row>
    <row r="1101" customFormat="false" ht="12.75" hidden="false" customHeight="false" outlineLevel="0" collapsed="false">
      <c r="B1101" s="0"/>
    </row>
    <row r="1102" customFormat="false" ht="12.75" hidden="false" customHeight="false" outlineLevel="0" collapsed="false">
      <c r="B1102" s="0"/>
    </row>
    <row r="1103" customFormat="false" ht="12.75" hidden="false" customHeight="false" outlineLevel="0" collapsed="false">
      <c r="B1103" s="0"/>
    </row>
    <row r="1104" customFormat="false" ht="12.75" hidden="false" customHeight="false" outlineLevel="0" collapsed="false">
      <c r="B1104" s="0"/>
    </row>
    <row r="1105" customFormat="false" ht="12.75" hidden="false" customHeight="false" outlineLevel="0" collapsed="false">
      <c r="B1105" s="0"/>
    </row>
    <row r="1106" customFormat="false" ht="12.75" hidden="false" customHeight="false" outlineLevel="0" collapsed="false">
      <c r="B1106" s="0"/>
    </row>
    <row r="1107" customFormat="false" ht="12.75" hidden="false" customHeight="false" outlineLevel="0" collapsed="false">
      <c r="B1107" s="0"/>
    </row>
    <row r="1108" customFormat="false" ht="12.75" hidden="false" customHeight="false" outlineLevel="0" collapsed="false">
      <c r="B1108" s="0"/>
    </row>
    <row r="1109" customFormat="false" ht="12.75" hidden="false" customHeight="false" outlineLevel="0" collapsed="false">
      <c r="B1109" s="0"/>
    </row>
    <row r="1110" customFormat="false" ht="12.75" hidden="false" customHeight="false" outlineLevel="0" collapsed="false">
      <c r="B1110" s="0"/>
    </row>
    <row r="1111" customFormat="false" ht="12.75" hidden="false" customHeight="false" outlineLevel="0" collapsed="false">
      <c r="B1111" s="0"/>
    </row>
    <row r="1112" customFormat="false" ht="12.75" hidden="false" customHeight="false" outlineLevel="0" collapsed="false">
      <c r="B1112" s="0"/>
    </row>
    <row r="1113" customFormat="false" ht="12.75" hidden="false" customHeight="false" outlineLevel="0" collapsed="false">
      <c r="B1113" s="0"/>
    </row>
    <row r="1114" customFormat="false" ht="12.75" hidden="false" customHeight="false" outlineLevel="0" collapsed="false">
      <c r="B1114" s="0"/>
    </row>
    <row r="1115" customFormat="false" ht="12.75" hidden="false" customHeight="false" outlineLevel="0" collapsed="false">
      <c r="B1115" s="0"/>
    </row>
    <row r="1116" customFormat="false" ht="12.75" hidden="false" customHeight="false" outlineLevel="0" collapsed="false">
      <c r="B1116" s="0"/>
    </row>
    <row r="1117" customFormat="false" ht="12.75" hidden="false" customHeight="false" outlineLevel="0" collapsed="false">
      <c r="B1117" s="0"/>
    </row>
    <row r="1118" customFormat="false" ht="12.75" hidden="false" customHeight="false" outlineLevel="0" collapsed="false">
      <c r="B1118" s="0"/>
    </row>
    <row r="1119" customFormat="false" ht="12.75" hidden="false" customHeight="false" outlineLevel="0" collapsed="false">
      <c r="B1119" s="0"/>
    </row>
    <row r="1120" customFormat="false" ht="12.75" hidden="false" customHeight="false" outlineLevel="0" collapsed="false">
      <c r="B1120" s="0"/>
    </row>
    <row r="1121" customFormat="false" ht="12.75" hidden="false" customHeight="false" outlineLevel="0" collapsed="false">
      <c r="B1121" s="0"/>
    </row>
    <row r="1122" customFormat="false" ht="12.75" hidden="false" customHeight="false" outlineLevel="0" collapsed="false">
      <c r="B1122" s="0"/>
    </row>
    <row r="1123" customFormat="false" ht="12.75" hidden="false" customHeight="false" outlineLevel="0" collapsed="false">
      <c r="B1123" s="0"/>
    </row>
    <row r="1124" customFormat="false" ht="12.75" hidden="false" customHeight="false" outlineLevel="0" collapsed="false">
      <c r="B1124" s="0"/>
    </row>
    <row r="1125" customFormat="false" ht="12.75" hidden="false" customHeight="false" outlineLevel="0" collapsed="false">
      <c r="B1125" s="0"/>
    </row>
    <row r="1126" customFormat="false" ht="12.75" hidden="false" customHeight="false" outlineLevel="0" collapsed="false">
      <c r="B1126" s="0"/>
    </row>
    <row r="1127" customFormat="false" ht="12.75" hidden="false" customHeight="false" outlineLevel="0" collapsed="false">
      <c r="B1127" s="0"/>
    </row>
    <row r="1128" customFormat="false" ht="12.75" hidden="false" customHeight="false" outlineLevel="0" collapsed="false">
      <c r="B1128" s="0"/>
    </row>
    <row r="1129" customFormat="false" ht="12.75" hidden="false" customHeight="false" outlineLevel="0" collapsed="false">
      <c r="B1129" s="0"/>
    </row>
    <row r="1130" customFormat="false" ht="12.75" hidden="false" customHeight="false" outlineLevel="0" collapsed="false">
      <c r="B1130" s="0"/>
    </row>
    <row r="1131" customFormat="false" ht="12.75" hidden="false" customHeight="false" outlineLevel="0" collapsed="false">
      <c r="B1131" s="0"/>
    </row>
    <row r="1132" customFormat="false" ht="12.75" hidden="false" customHeight="false" outlineLevel="0" collapsed="false">
      <c r="B1132" s="0"/>
    </row>
    <row r="1133" customFormat="false" ht="12.75" hidden="false" customHeight="false" outlineLevel="0" collapsed="false">
      <c r="B1133" s="0"/>
    </row>
    <row r="1134" customFormat="false" ht="12.75" hidden="false" customHeight="false" outlineLevel="0" collapsed="false">
      <c r="B1134" s="0"/>
    </row>
    <row r="1135" customFormat="false" ht="12.75" hidden="false" customHeight="false" outlineLevel="0" collapsed="false">
      <c r="B1135" s="0"/>
    </row>
    <row r="1136" customFormat="false" ht="12.75" hidden="false" customHeight="false" outlineLevel="0" collapsed="false">
      <c r="B1136" s="0"/>
    </row>
    <row r="1137" customFormat="false" ht="12.75" hidden="false" customHeight="false" outlineLevel="0" collapsed="false">
      <c r="B1137" s="0"/>
    </row>
    <row r="1138" customFormat="false" ht="12.75" hidden="false" customHeight="false" outlineLevel="0" collapsed="false">
      <c r="B1138" s="0"/>
    </row>
    <row r="1139" customFormat="false" ht="12.75" hidden="false" customHeight="false" outlineLevel="0" collapsed="false">
      <c r="B1139" s="0"/>
    </row>
    <row r="1140" customFormat="false" ht="12.75" hidden="false" customHeight="false" outlineLevel="0" collapsed="false">
      <c r="B1140" s="0"/>
    </row>
    <row r="1141" customFormat="false" ht="12.75" hidden="false" customHeight="false" outlineLevel="0" collapsed="false">
      <c r="B1141" s="0"/>
    </row>
    <row r="1142" customFormat="false" ht="12.75" hidden="false" customHeight="false" outlineLevel="0" collapsed="false">
      <c r="B1142" s="0"/>
    </row>
    <row r="1143" customFormat="false" ht="12.75" hidden="false" customHeight="false" outlineLevel="0" collapsed="false">
      <c r="B1143" s="0"/>
    </row>
    <row r="1144" customFormat="false" ht="12.75" hidden="false" customHeight="false" outlineLevel="0" collapsed="false">
      <c r="B1144" s="0"/>
    </row>
    <row r="1145" customFormat="false" ht="12.75" hidden="false" customHeight="false" outlineLevel="0" collapsed="false">
      <c r="B1145" s="0"/>
    </row>
    <row r="1146" customFormat="false" ht="12.75" hidden="false" customHeight="false" outlineLevel="0" collapsed="false">
      <c r="B1146" s="0"/>
    </row>
    <row r="1147" customFormat="false" ht="12.75" hidden="false" customHeight="false" outlineLevel="0" collapsed="false">
      <c r="B1147" s="0"/>
    </row>
    <row r="1148" customFormat="false" ht="12.75" hidden="false" customHeight="false" outlineLevel="0" collapsed="false">
      <c r="B1148" s="0"/>
    </row>
    <row r="1149" customFormat="false" ht="12.75" hidden="false" customHeight="false" outlineLevel="0" collapsed="false">
      <c r="B1149" s="0"/>
    </row>
    <row r="1150" customFormat="false" ht="12.75" hidden="false" customHeight="false" outlineLevel="0" collapsed="false">
      <c r="B1150" s="0"/>
    </row>
    <row r="1151" customFormat="false" ht="12.75" hidden="false" customHeight="false" outlineLevel="0" collapsed="false">
      <c r="B1151" s="0"/>
    </row>
    <row r="1152" customFormat="false" ht="12.75" hidden="false" customHeight="false" outlineLevel="0" collapsed="false">
      <c r="B1152" s="0"/>
    </row>
    <row r="1153" customFormat="false" ht="12.75" hidden="false" customHeight="false" outlineLevel="0" collapsed="false">
      <c r="B1153" s="0"/>
    </row>
    <row r="1154" customFormat="false" ht="12.75" hidden="false" customHeight="false" outlineLevel="0" collapsed="false">
      <c r="B1154" s="0"/>
    </row>
    <row r="1155" customFormat="false" ht="12.75" hidden="false" customHeight="false" outlineLevel="0" collapsed="false">
      <c r="B1155" s="0"/>
    </row>
    <row r="1156" customFormat="false" ht="12.75" hidden="false" customHeight="false" outlineLevel="0" collapsed="false">
      <c r="B1156" s="0"/>
    </row>
    <row r="1157" customFormat="false" ht="12.75" hidden="false" customHeight="false" outlineLevel="0" collapsed="false">
      <c r="B1157" s="0"/>
    </row>
    <row r="1158" customFormat="false" ht="12.75" hidden="false" customHeight="false" outlineLevel="0" collapsed="false">
      <c r="B1158" s="0"/>
    </row>
    <row r="1159" customFormat="false" ht="12.75" hidden="false" customHeight="false" outlineLevel="0" collapsed="false">
      <c r="B1159" s="0"/>
    </row>
    <row r="1160" customFormat="false" ht="12.75" hidden="false" customHeight="false" outlineLevel="0" collapsed="false">
      <c r="B1160" s="0"/>
    </row>
    <row r="1161" customFormat="false" ht="12.75" hidden="false" customHeight="false" outlineLevel="0" collapsed="false">
      <c r="B1161" s="0"/>
    </row>
    <row r="1162" customFormat="false" ht="12.75" hidden="false" customHeight="false" outlineLevel="0" collapsed="false">
      <c r="B1162" s="0"/>
    </row>
    <row r="1163" customFormat="false" ht="12.75" hidden="false" customHeight="false" outlineLevel="0" collapsed="false">
      <c r="B1163" s="0"/>
    </row>
    <row r="1164" customFormat="false" ht="12.75" hidden="false" customHeight="false" outlineLevel="0" collapsed="false">
      <c r="B1164" s="0"/>
    </row>
    <row r="1165" customFormat="false" ht="12.75" hidden="false" customHeight="false" outlineLevel="0" collapsed="false">
      <c r="B1165" s="0"/>
    </row>
    <row r="1166" customFormat="false" ht="12.75" hidden="false" customHeight="false" outlineLevel="0" collapsed="false">
      <c r="B1166" s="0"/>
    </row>
    <row r="1167" customFormat="false" ht="12.75" hidden="false" customHeight="false" outlineLevel="0" collapsed="false">
      <c r="B1167" s="0"/>
    </row>
    <row r="1168" customFormat="false" ht="12.75" hidden="false" customHeight="false" outlineLevel="0" collapsed="false">
      <c r="B1168" s="0"/>
    </row>
    <row r="1169" customFormat="false" ht="12.75" hidden="false" customHeight="false" outlineLevel="0" collapsed="false">
      <c r="B1169" s="0"/>
    </row>
    <row r="1170" customFormat="false" ht="12.75" hidden="false" customHeight="false" outlineLevel="0" collapsed="false">
      <c r="B1170" s="0"/>
    </row>
    <row r="1171" customFormat="false" ht="12.75" hidden="false" customHeight="false" outlineLevel="0" collapsed="false">
      <c r="B1171" s="0"/>
    </row>
    <row r="1172" customFormat="false" ht="12.75" hidden="false" customHeight="false" outlineLevel="0" collapsed="false">
      <c r="B1172" s="0"/>
    </row>
    <row r="1173" customFormat="false" ht="12.75" hidden="false" customHeight="false" outlineLevel="0" collapsed="false">
      <c r="B1173" s="0"/>
    </row>
    <row r="1174" customFormat="false" ht="12.75" hidden="false" customHeight="false" outlineLevel="0" collapsed="false">
      <c r="B1174" s="0"/>
    </row>
    <row r="1175" customFormat="false" ht="12.75" hidden="false" customHeight="false" outlineLevel="0" collapsed="false">
      <c r="B1175" s="0"/>
    </row>
    <row r="1176" customFormat="false" ht="12.75" hidden="false" customHeight="false" outlineLevel="0" collapsed="false">
      <c r="B1176" s="0"/>
    </row>
    <row r="1177" customFormat="false" ht="12.75" hidden="false" customHeight="false" outlineLevel="0" collapsed="false">
      <c r="B1177" s="0"/>
    </row>
    <row r="1178" customFormat="false" ht="12.75" hidden="false" customHeight="false" outlineLevel="0" collapsed="false">
      <c r="B1178" s="0"/>
    </row>
    <row r="1179" customFormat="false" ht="12.75" hidden="false" customHeight="false" outlineLevel="0" collapsed="false">
      <c r="B1179" s="0"/>
    </row>
    <row r="1180" customFormat="false" ht="12.75" hidden="false" customHeight="false" outlineLevel="0" collapsed="false">
      <c r="B1180" s="0"/>
    </row>
    <row r="1181" customFormat="false" ht="12.75" hidden="false" customHeight="false" outlineLevel="0" collapsed="false">
      <c r="B1181" s="0"/>
    </row>
    <row r="1182" customFormat="false" ht="12.75" hidden="false" customHeight="false" outlineLevel="0" collapsed="false">
      <c r="B1182" s="0"/>
    </row>
    <row r="1183" customFormat="false" ht="12.75" hidden="false" customHeight="false" outlineLevel="0" collapsed="false">
      <c r="B1183" s="0"/>
    </row>
    <row r="1184" customFormat="false" ht="12.75" hidden="false" customHeight="false" outlineLevel="0" collapsed="false">
      <c r="B1184" s="0"/>
    </row>
    <row r="1185" customFormat="false" ht="12.75" hidden="false" customHeight="false" outlineLevel="0" collapsed="false">
      <c r="B1185" s="0"/>
    </row>
    <row r="1186" customFormat="false" ht="12.75" hidden="false" customHeight="false" outlineLevel="0" collapsed="false">
      <c r="B1186" s="0"/>
    </row>
    <row r="1187" customFormat="false" ht="12.75" hidden="false" customHeight="false" outlineLevel="0" collapsed="false">
      <c r="B1187" s="0"/>
    </row>
    <row r="1188" customFormat="false" ht="12.75" hidden="false" customHeight="false" outlineLevel="0" collapsed="false">
      <c r="B1188" s="0"/>
    </row>
    <row r="1189" customFormat="false" ht="12.75" hidden="false" customHeight="false" outlineLevel="0" collapsed="false">
      <c r="B1189" s="0"/>
    </row>
    <row r="1190" customFormat="false" ht="12.75" hidden="false" customHeight="false" outlineLevel="0" collapsed="false">
      <c r="B1190" s="0"/>
    </row>
    <row r="1191" customFormat="false" ht="12.75" hidden="false" customHeight="false" outlineLevel="0" collapsed="false">
      <c r="B1191" s="0"/>
    </row>
    <row r="1192" customFormat="false" ht="12.75" hidden="false" customHeight="false" outlineLevel="0" collapsed="false">
      <c r="B1192" s="0"/>
    </row>
    <row r="1193" customFormat="false" ht="12.75" hidden="false" customHeight="false" outlineLevel="0" collapsed="false">
      <c r="B1193" s="0"/>
    </row>
    <row r="1194" customFormat="false" ht="12.75" hidden="false" customHeight="false" outlineLevel="0" collapsed="false">
      <c r="B1194" s="0"/>
    </row>
    <row r="1195" customFormat="false" ht="12.75" hidden="false" customHeight="false" outlineLevel="0" collapsed="false">
      <c r="B1195" s="0"/>
    </row>
    <row r="1196" customFormat="false" ht="12.75" hidden="false" customHeight="false" outlineLevel="0" collapsed="false">
      <c r="B1196" s="0"/>
    </row>
    <row r="1197" customFormat="false" ht="12.75" hidden="false" customHeight="false" outlineLevel="0" collapsed="false">
      <c r="B1197" s="0"/>
    </row>
    <row r="1198" customFormat="false" ht="12.75" hidden="false" customHeight="false" outlineLevel="0" collapsed="false">
      <c r="B1198" s="0"/>
    </row>
    <row r="1199" customFormat="false" ht="12.75" hidden="false" customHeight="false" outlineLevel="0" collapsed="false">
      <c r="B1199" s="0"/>
    </row>
    <row r="1200" customFormat="false" ht="12.75" hidden="false" customHeight="false" outlineLevel="0" collapsed="false">
      <c r="B1200" s="0"/>
    </row>
    <row r="1201" customFormat="false" ht="12.75" hidden="false" customHeight="false" outlineLevel="0" collapsed="false">
      <c r="B1201" s="0"/>
    </row>
    <row r="1202" customFormat="false" ht="12.75" hidden="false" customHeight="false" outlineLevel="0" collapsed="false">
      <c r="B1202" s="0"/>
    </row>
    <row r="1203" customFormat="false" ht="12.75" hidden="false" customHeight="false" outlineLevel="0" collapsed="false">
      <c r="B1203" s="0"/>
    </row>
    <row r="1204" customFormat="false" ht="12.75" hidden="false" customHeight="false" outlineLevel="0" collapsed="false">
      <c r="B1204" s="0"/>
    </row>
    <row r="1205" customFormat="false" ht="12.75" hidden="false" customHeight="false" outlineLevel="0" collapsed="false">
      <c r="B1205" s="0"/>
    </row>
    <row r="1206" customFormat="false" ht="12.75" hidden="false" customHeight="false" outlineLevel="0" collapsed="false">
      <c r="B1206" s="0"/>
    </row>
    <row r="1207" customFormat="false" ht="12.75" hidden="false" customHeight="false" outlineLevel="0" collapsed="false">
      <c r="B1207" s="0"/>
    </row>
    <row r="1208" customFormat="false" ht="12.75" hidden="false" customHeight="false" outlineLevel="0" collapsed="false">
      <c r="B1208" s="0"/>
    </row>
    <row r="1209" customFormat="false" ht="12.75" hidden="false" customHeight="false" outlineLevel="0" collapsed="false">
      <c r="B1209" s="0"/>
    </row>
    <row r="1210" customFormat="false" ht="12.75" hidden="false" customHeight="false" outlineLevel="0" collapsed="false">
      <c r="B1210" s="0"/>
    </row>
    <row r="1211" customFormat="false" ht="12.75" hidden="false" customHeight="false" outlineLevel="0" collapsed="false">
      <c r="B1211" s="0"/>
    </row>
    <row r="1212" customFormat="false" ht="12.75" hidden="false" customHeight="false" outlineLevel="0" collapsed="false">
      <c r="B1212" s="0"/>
    </row>
    <row r="1213" customFormat="false" ht="12.75" hidden="false" customHeight="false" outlineLevel="0" collapsed="false">
      <c r="B1213" s="0"/>
    </row>
    <row r="1214" customFormat="false" ht="12.75" hidden="false" customHeight="false" outlineLevel="0" collapsed="false">
      <c r="B1214" s="0"/>
    </row>
    <row r="1215" customFormat="false" ht="12.75" hidden="false" customHeight="false" outlineLevel="0" collapsed="false">
      <c r="B1215" s="0"/>
    </row>
    <row r="1216" customFormat="false" ht="12.75" hidden="false" customHeight="false" outlineLevel="0" collapsed="false">
      <c r="B1216" s="0"/>
    </row>
    <row r="1217" customFormat="false" ht="12.75" hidden="false" customHeight="false" outlineLevel="0" collapsed="false">
      <c r="B1217" s="0"/>
    </row>
    <row r="1218" customFormat="false" ht="12.75" hidden="false" customHeight="false" outlineLevel="0" collapsed="false">
      <c r="B1218" s="0"/>
    </row>
    <row r="1219" customFormat="false" ht="12.75" hidden="false" customHeight="false" outlineLevel="0" collapsed="false">
      <c r="B1219" s="0"/>
    </row>
    <row r="1220" customFormat="false" ht="12.75" hidden="false" customHeight="false" outlineLevel="0" collapsed="false">
      <c r="B1220" s="0"/>
    </row>
    <row r="1221" customFormat="false" ht="12.75" hidden="false" customHeight="false" outlineLevel="0" collapsed="false">
      <c r="B1221" s="0"/>
    </row>
    <row r="1222" customFormat="false" ht="12.75" hidden="false" customHeight="false" outlineLevel="0" collapsed="false">
      <c r="B1222" s="0"/>
    </row>
    <row r="1223" customFormat="false" ht="12.75" hidden="false" customHeight="false" outlineLevel="0" collapsed="false">
      <c r="B1223" s="0"/>
    </row>
    <row r="1224" customFormat="false" ht="12.75" hidden="false" customHeight="false" outlineLevel="0" collapsed="false">
      <c r="B1224" s="0"/>
    </row>
    <row r="1225" customFormat="false" ht="12.75" hidden="false" customHeight="false" outlineLevel="0" collapsed="false">
      <c r="B1225" s="0"/>
    </row>
    <row r="1226" customFormat="false" ht="12.75" hidden="false" customHeight="false" outlineLevel="0" collapsed="false">
      <c r="B1226" s="0"/>
    </row>
    <row r="1227" customFormat="false" ht="12.75" hidden="false" customHeight="false" outlineLevel="0" collapsed="false">
      <c r="B1227" s="0"/>
    </row>
    <row r="1228" customFormat="false" ht="12.75" hidden="false" customHeight="false" outlineLevel="0" collapsed="false">
      <c r="B1228" s="0"/>
    </row>
    <row r="1229" customFormat="false" ht="12.75" hidden="false" customHeight="false" outlineLevel="0" collapsed="false">
      <c r="B1229" s="0"/>
    </row>
    <row r="1230" customFormat="false" ht="12.75" hidden="false" customHeight="false" outlineLevel="0" collapsed="false">
      <c r="B1230" s="0"/>
    </row>
    <row r="1231" customFormat="false" ht="12.75" hidden="false" customHeight="false" outlineLevel="0" collapsed="false">
      <c r="B1231" s="0"/>
    </row>
    <row r="1232" customFormat="false" ht="12.75" hidden="false" customHeight="false" outlineLevel="0" collapsed="false">
      <c r="B1232" s="0"/>
    </row>
    <row r="1233" customFormat="false" ht="12.75" hidden="false" customHeight="false" outlineLevel="0" collapsed="false">
      <c r="B1233" s="0"/>
    </row>
    <row r="1234" customFormat="false" ht="12.75" hidden="false" customHeight="false" outlineLevel="0" collapsed="false">
      <c r="B1234" s="0"/>
    </row>
    <row r="1235" customFormat="false" ht="12.75" hidden="false" customHeight="false" outlineLevel="0" collapsed="false">
      <c r="B1235" s="0"/>
    </row>
    <row r="1236" customFormat="false" ht="12.75" hidden="false" customHeight="false" outlineLevel="0" collapsed="false">
      <c r="B1236" s="0"/>
    </row>
    <row r="1237" customFormat="false" ht="12.75" hidden="false" customHeight="false" outlineLevel="0" collapsed="false">
      <c r="B1237" s="0"/>
    </row>
    <row r="1238" customFormat="false" ht="12.75" hidden="false" customHeight="false" outlineLevel="0" collapsed="false">
      <c r="B1238" s="0"/>
    </row>
    <row r="1239" customFormat="false" ht="12.75" hidden="false" customHeight="false" outlineLevel="0" collapsed="false">
      <c r="B1239" s="0"/>
    </row>
    <row r="1240" customFormat="false" ht="12.75" hidden="false" customHeight="false" outlineLevel="0" collapsed="false">
      <c r="B1240" s="0"/>
    </row>
    <row r="1241" customFormat="false" ht="12.75" hidden="false" customHeight="false" outlineLevel="0" collapsed="false">
      <c r="B1241" s="0"/>
    </row>
    <row r="1242" customFormat="false" ht="12.75" hidden="false" customHeight="false" outlineLevel="0" collapsed="false">
      <c r="B1242" s="0"/>
    </row>
    <row r="1243" customFormat="false" ht="12.75" hidden="false" customHeight="false" outlineLevel="0" collapsed="false">
      <c r="B1243" s="0"/>
    </row>
    <row r="1244" customFormat="false" ht="12.75" hidden="false" customHeight="false" outlineLevel="0" collapsed="false">
      <c r="B1244" s="0"/>
    </row>
    <row r="1245" customFormat="false" ht="12.75" hidden="false" customHeight="false" outlineLevel="0" collapsed="false">
      <c r="B1245" s="0"/>
    </row>
    <row r="1246" customFormat="false" ht="12.75" hidden="false" customHeight="false" outlineLevel="0" collapsed="false">
      <c r="B1246" s="0"/>
    </row>
    <row r="1247" customFormat="false" ht="12.75" hidden="false" customHeight="false" outlineLevel="0" collapsed="false">
      <c r="B1247" s="0"/>
    </row>
    <row r="1248" customFormat="false" ht="12.75" hidden="false" customHeight="false" outlineLevel="0" collapsed="false">
      <c r="B1248" s="0"/>
    </row>
    <row r="1249" customFormat="false" ht="12.75" hidden="false" customHeight="false" outlineLevel="0" collapsed="false">
      <c r="B1249" s="0"/>
    </row>
    <row r="1250" customFormat="false" ht="12.75" hidden="false" customHeight="false" outlineLevel="0" collapsed="false">
      <c r="B1250" s="0"/>
    </row>
    <row r="1251" customFormat="false" ht="12.75" hidden="false" customHeight="false" outlineLevel="0" collapsed="false">
      <c r="B1251" s="0"/>
    </row>
    <row r="1252" customFormat="false" ht="12.75" hidden="false" customHeight="false" outlineLevel="0" collapsed="false">
      <c r="B1252" s="0"/>
    </row>
    <row r="1253" customFormat="false" ht="12.75" hidden="false" customHeight="false" outlineLevel="0" collapsed="false">
      <c r="B1253" s="0"/>
    </row>
    <row r="1254" customFormat="false" ht="12.75" hidden="false" customHeight="false" outlineLevel="0" collapsed="false">
      <c r="B1254" s="0"/>
    </row>
    <row r="1255" customFormat="false" ht="12.75" hidden="false" customHeight="false" outlineLevel="0" collapsed="false">
      <c r="B1255" s="0"/>
    </row>
    <row r="1256" customFormat="false" ht="12.75" hidden="false" customHeight="false" outlineLevel="0" collapsed="false">
      <c r="B1256" s="0"/>
    </row>
    <row r="1257" customFormat="false" ht="12.75" hidden="false" customHeight="false" outlineLevel="0" collapsed="false">
      <c r="B1257" s="0"/>
    </row>
    <row r="1258" customFormat="false" ht="12.75" hidden="false" customHeight="false" outlineLevel="0" collapsed="false">
      <c r="B1258" s="0"/>
    </row>
    <row r="1259" customFormat="false" ht="12.75" hidden="false" customHeight="false" outlineLevel="0" collapsed="false">
      <c r="B1259" s="0"/>
    </row>
    <row r="1260" customFormat="false" ht="12.75" hidden="false" customHeight="false" outlineLevel="0" collapsed="false">
      <c r="B1260" s="0"/>
    </row>
    <row r="1261" customFormat="false" ht="12.75" hidden="false" customHeight="false" outlineLevel="0" collapsed="false">
      <c r="B1261" s="0"/>
    </row>
    <row r="1262" customFormat="false" ht="12.75" hidden="false" customHeight="false" outlineLevel="0" collapsed="false">
      <c r="B1262" s="0"/>
    </row>
    <row r="1263" customFormat="false" ht="12.75" hidden="false" customHeight="false" outlineLevel="0" collapsed="false">
      <c r="B1263" s="0"/>
    </row>
    <row r="1264" customFormat="false" ht="12.75" hidden="false" customHeight="false" outlineLevel="0" collapsed="false">
      <c r="B1264" s="0"/>
    </row>
    <row r="1265" customFormat="false" ht="12.75" hidden="false" customHeight="false" outlineLevel="0" collapsed="false">
      <c r="B1265" s="0"/>
    </row>
    <row r="1266" customFormat="false" ht="12.75" hidden="false" customHeight="false" outlineLevel="0" collapsed="false">
      <c r="B1266" s="0"/>
    </row>
    <row r="1267" customFormat="false" ht="12.75" hidden="false" customHeight="false" outlineLevel="0" collapsed="false">
      <c r="B1267" s="0"/>
    </row>
    <row r="1268" customFormat="false" ht="12.75" hidden="false" customHeight="false" outlineLevel="0" collapsed="false">
      <c r="B1268" s="0"/>
    </row>
    <row r="1269" customFormat="false" ht="12.75" hidden="false" customHeight="false" outlineLevel="0" collapsed="false">
      <c r="B1269" s="0"/>
    </row>
    <row r="1270" customFormat="false" ht="12.75" hidden="false" customHeight="false" outlineLevel="0" collapsed="false">
      <c r="B1270" s="0"/>
    </row>
    <row r="1271" customFormat="false" ht="12.75" hidden="false" customHeight="false" outlineLevel="0" collapsed="false">
      <c r="B1271" s="0"/>
    </row>
    <row r="1272" customFormat="false" ht="12.75" hidden="false" customHeight="false" outlineLevel="0" collapsed="false">
      <c r="B1272" s="0"/>
    </row>
    <row r="1273" customFormat="false" ht="12.75" hidden="false" customHeight="false" outlineLevel="0" collapsed="false">
      <c r="B1273" s="0"/>
    </row>
    <row r="1274" customFormat="false" ht="12.75" hidden="false" customHeight="false" outlineLevel="0" collapsed="false">
      <c r="B1274" s="0"/>
    </row>
    <row r="1275" customFormat="false" ht="12.75" hidden="false" customHeight="false" outlineLevel="0" collapsed="false">
      <c r="B1275" s="0"/>
    </row>
    <row r="1276" customFormat="false" ht="12.75" hidden="false" customHeight="false" outlineLevel="0" collapsed="false">
      <c r="B1276" s="0"/>
    </row>
    <row r="1277" customFormat="false" ht="12.75" hidden="false" customHeight="false" outlineLevel="0" collapsed="false">
      <c r="B1277" s="0"/>
    </row>
    <row r="1278" customFormat="false" ht="12.75" hidden="false" customHeight="false" outlineLevel="0" collapsed="false">
      <c r="B1278" s="0"/>
    </row>
    <row r="1279" customFormat="false" ht="12.75" hidden="false" customHeight="false" outlineLevel="0" collapsed="false">
      <c r="B1279" s="0"/>
    </row>
    <row r="1280" customFormat="false" ht="12.75" hidden="false" customHeight="false" outlineLevel="0" collapsed="false">
      <c r="B1280" s="0"/>
    </row>
    <row r="1281" customFormat="false" ht="12.75" hidden="false" customHeight="false" outlineLevel="0" collapsed="false">
      <c r="B1281" s="0"/>
    </row>
    <row r="1282" customFormat="false" ht="12.75" hidden="false" customHeight="false" outlineLevel="0" collapsed="false">
      <c r="B1282" s="0"/>
    </row>
    <row r="1283" customFormat="false" ht="12.75" hidden="false" customHeight="false" outlineLevel="0" collapsed="false">
      <c r="B1283" s="0"/>
    </row>
    <row r="1284" customFormat="false" ht="12.75" hidden="false" customHeight="false" outlineLevel="0" collapsed="false">
      <c r="B1284" s="0"/>
    </row>
    <row r="1285" customFormat="false" ht="12.75" hidden="false" customHeight="false" outlineLevel="0" collapsed="false">
      <c r="B1285" s="0"/>
    </row>
    <row r="1286" customFormat="false" ht="12.75" hidden="false" customHeight="false" outlineLevel="0" collapsed="false">
      <c r="B1286" s="0"/>
    </row>
    <row r="1287" customFormat="false" ht="12.75" hidden="false" customHeight="false" outlineLevel="0" collapsed="false">
      <c r="B1287" s="0"/>
    </row>
    <row r="1288" customFormat="false" ht="12.75" hidden="false" customHeight="false" outlineLevel="0" collapsed="false">
      <c r="B1288" s="0"/>
    </row>
    <row r="1289" customFormat="false" ht="12.75" hidden="false" customHeight="false" outlineLevel="0" collapsed="false">
      <c r="B1289" s="0"/>
    </row>
    <row r="1290" customFormat="false" ht="12.75" hidden="false" customHeight="false" outlineLevel="0" collapsed="false">
      <c r="B1290" s="0"/>
    </row>
    <row r="1291" customFormat="false" ht="12.75" hidden="false" customHeight="false" outlineLevel="0" collapsed="false">
      <c r="B1291" s="0"/>
    </row>
    <row r="1292" customFormat="false" ht="12.75" hidden="false" customHeight="false" outlineLevel="0" collapsed="false">
      <c r="B1292" s="0"/>
    </row>
    <row r="1293" customFormat="false" ht="12.75" hidden="false" customHeight="false" outlineLevel="0" collapsed="false">
      <c r="B1293" s="0"/>
    </row>
    <row r="1294" customFormat="false" ht="12.75" hidden="false" customHeight="false" outlineLevel="0" collapsed="false">
      <c r="B1294" s="0"/>
    </row>
    <row r="1295" customFormat="false" ht="12.75" hidden="false" customHeight="false" outlineLevel="0" collapsed="false">
      <c r="B1295" s="0"/>
    </row>
    <row r="1296" customFormat="false" ht="12.75" hidden="false" customHeight="false" outlineLevel="0" collapsed="false">
      <c r="B1296" s="0"/>
    </row>
    <row r="1297" customFormat="false" ht="12.75" hidden="false" customHeight="false" outlineLevel="0" collapsed="false">
      <c r="B1297" s="0"/>
    </row>
    <row r="1298" customFormat="false" ht="12.75" hidden="false" customHeight="false" outlineLevel="0" collapsed="false">
      <c r="B1298" s="0"/>
    </row>
    <row r="1299" customFormat="false" ht="12.75" hidden="false" customHeight="false" outlineLevel="0" collapsed="false">
      <c r="B1299" s="0"/>
    </row>
    <row r="1300" customFormat="false" ht="12.75" hidden="false" customHeight="false" outlineLevel="0" collapsed="false">
      <c r="B1300" s="0"/>
    </row>
    <row r="1301" customFormat="false" ht="12.75" hidden="false" customHeight="false" outlineLevel="0" collapsed="false">
      <c r="B1301" s="0"/>
    </row>
    <row r="1302" customFormat="false" ht="12.75" hidden="false" customHeight="false" outlineLevel="0" collapsed="false">
      <c r="B1302" s="0"/>
    </row>
    <row r="1303" customFormat="false" ht="12.75" hidden="false" customHeight="false" outlineLevel="0" collapsed="false">
      <c r="B1303" s="0"/>
    </row>
    <row r="1304" customFormat="false" ht="12.75" hidden="false" customHeight="false" outlineLevel="0" collapsed="false">
      <c r="B1304" s="0"/>
    </row>
    <row r="1305" customFormat="false" ht="12.75" hidden="false" customHeight="false" outlineLevel="0" collapsed="false">
      <c r="B1305" s="0"/>
    </row>
    <row r="1306" customFormat="false" ht="12.75" hidden="false" customHeight="false" outlineLevel="0" collapsed="false">
      <c r="B1306" s="0"/>
    </row>
    <row r="1307" customFormat="false" ht="12.75" hidden="false" customHeight="false" outlineLevel="0" collapsed="false">
      <c r="B1307" s="0"/>
    </row>
    <row r="1308" customFormat="false" ht="12.75" hidden="false" customHeight="false" outlineLevel="0" collapsed="false">
      <c r="B1308" s="0"/>
    </row>
    <row r="1309" customFormat="false" ht="12.75" hidden="false" customHeight="false" outlineLevel="0" collapsed="false">
      <c r="B1309" s="0"/>
    </row>
    <row r="1310" customFormat="false" ht="12.75" hidden="false" customHeight="false" outlineLevel="0" collapsed="false">
      <c r="B1310" s="0"/>
    </row>
    <row r="1311" customFormat="false" ht="12.75" hidden="false" customHeight="false" outlineLevel="0" collapsed="false">
      <c r="B1311" s="0"/>
    </row>
    <row r="1312" customFormat="false" ht="12.75" hidden="false" customHeight="false" outlineLevel="0" collapsed="false">
      <c r="B1312" s="0"/>
    </row>
    <row r="1313" customFormat="false" ht="12.75" hidden="false" customHeight="false" outlineLevel="0" collapsed="false">
      <c r="B1313" s="0"/>
    </row>
    <row r="1314" customFormat="false" ht="12.75" hidden="false" customHeight="false" outlineLevel="0" collapsed="false">
      <c r="B1314" s="0"/>
    </row>
    <row r="1315" customFormat="false" ht="12.75" hidden="false" customHeight="false" outlineLevel="0" collapsed="false">
      <c r="B1315" s="0"/>
    </row>
    <row r="1316" customFormat="false" ht="12.75" hidden="false" customHeight="false" outlineLevel="0" collapsed="false">
      <c r="B1316" s="0"/>
    </row>
    <row r="1317" customFormat="false" ht="12.75" hidden="false" customHeight="false" outlineLevel="0" collapsed="false">
      <c r="B1317" s="0"/>
    </row>
    <row r="1318" customFormat="false" ht="12.75" hidden="false" customHeight="false" outlineLevel="0" collapsed="false">
      <c r="B1318" s="0"/>
    </row>
    <row r="1319" customFormat="false" ht="12.75" hidden="false" customHeight="false" outlineLevel="0" collapsed="false">
      <c r="B1319" s="0"/>
    </row>
    <row r="1320" customFormat="false" ht="12.75" hidden="false" customHeight="false" outlineLevel="0" collapsed="false">
      <c r="B1320" s="0"/>
    </row>
    <row r="1321" customFormat="false" ht="12.75" hidden="false" customHeight="false" outlineLevel="0" collapsed="false">
      <c r="B1321" s="0"/>
    </row>
    <row r="1322" customFormat="false" ht="12.75" hidden="false" customHeight="false" outlineLevel="0" collapsed="false">
      <c r="B1322" s="0"/>
    </row>
    <row r="1323" customFormat="false" ht="12.75" hidden="false" customHeight="false" outlineLevel="0" collapsed="false">
      <c r="B1323" s="0"/>
    </row>
    <row r="1324" customFormat="false" ht="12.75" hidden="false" customHeight="false" outlineLevel="0" collapsed="false">
      <c r="B1324" s="0"/>
    </row>
    <row r="1325" customFormat="false" ht="12.75" hidden="false" customHeight="false" outlineLevel="0" collapsed="false">
      <c r="B1325" s="0"/>
    </row>
    <row r="1326" customFormat="false" ht="12.75" hidden="false" customHeight="false" outlineLevel="0" collapsed="false">
      <c r="B1326" s="0"/>
    </row>
    <row r="1327" customFormat="false" ht="12.75" hidden="false" customHeight="false" outlineLevel="0" collapsed="false">
      <c r="B1327" s="0"/>
    </row>
    <row r="1328" customFormat="false" ht="12.75" hidden="false" customHeight="false" outlineLevel="0" collapsed="false">
      <c r="B1328" s="0"/>
    </row>
    <row r="1329" customFormat="false" ht="12.75" hidden="false" customHeight="false" outlineLevel="0" collapsed="false">
      <c r="B1329" s="0"/>
    </row>
    <row r="1330" customFormat="false" ht="12.75" hidden="false" customHeight="false" outlineLevel="0" collapsed="false">
      <c r="B1330" s="0"/>
    </row>
    <row r="1331" customFormat="false" ht="12.75" hidden="false" customHeight="false" outlineLevel="0" collapsed="false">
      <c r="B1331" s="0"/>
    </row>
    <row r="1332" customFormat="false" ht="12.75" hidden="false" customHeight="false" outlineLevel="0" collapsed="false">
      <c r="B1332" s="0"/>
    </row>
    <row r="1333" customFormat="false" ht="12.75" hidden="false" customHeight="false" outlineLevel="0" collapsed="false">
      <c r="B1333" s="0"/>
    </row>
    <row r="1334" customFormat="false" ht="12.75" hidden="false" customHeight="false" outlineLevel="0" collapsed="false">
      <c r="B1334" s="0"/>
    </row>
    <row r="1335" customFormat="false" ht="12.75" hidden="false" customHeight="false" outlineLevel="0" collapsed="false">
      <c r="B1335" s="0"/>
    </row>
    <row r="1336" customFormat="false" ht="12.75" hidden="false" customHeight="false" outlineLevel="0" collapsed="false">
      <c r="B1336" s="0"/>
    </row>
    <row r="1337" customFormat="false" ht="12.75" hidden="false" customHeight="false" outlineLevel="0" collapsed="false">
      <c r="B1337" s="0"/>
    </row>
    <row r="1338" customFormat="false" ht="12.75" hidden="false" customHeight="false" outlineLevel="0" collapsed="false">
      <c r="B1338" s="0"/>
    </row>
    <row r="1339" customFormat="false" ht="12.75" hidden="false" customHeight="false" outlineLevel="0" collapsed="false">
      <c r="B1339" s="0"/>
    </row>
    <row r="1340" customFormat="false" ht="12.75" hidden="false" customHeight="false" outlineLevel="0" collapsed="false">
      <c r="B1340" s="0"/>
    </row>
    <row r="1341" customFormat="false" ht="12.75" hidden="false" customHeight="false" outlineLevel="0" collapsed="false">
      <c r="B1341" s="0"/>
    </row>
    <row r="1342" customFormat="false" ht="12.75" hidden="false" customHeight="false" outlineLevel="0" collapsed="false">
      <c r="B1342" s="0"/>
    </row>
    <row r="1343" customFormat="false" ht="12.75" hidden="false" customHeight="false" outlineLevel="0" collapsed="false">
      <c r="B1343" s="0"/>
    </row>
    <row r="1344" customFormat="false" ht="12.75" hidden="false" customHeight="false" outlineLevel="0" collapsed="false">
      <c r="B1344" s="0"/>
    </row>
    <row r="1345" customFormat="false" ht="12.75" hidden="false" customHeight="false" outlineLevel="0" collapsed="false">
      <c r="B1345" s="0"/>
    </row>
    <row r="1346" customFormat="false" ht="12.75" hidden="false" customHeight="false" outlineLevel="0" collapsed="false">
      <c r="B1346" s="0"/>
    </row>
    <row r="1347" customFormat="false" ht="12.75" hidden="false" customHeight="false" outlineLevel="0" collapsed="false">
      <c r="B1347" s="0"/>
    </row>
    <row r="1348" customFormat="false" ht="12.75" hidden="false" customHeight="false" outlineLevel="0" collapsed="false">
      <c r="B1348" s="0"/>
    </row>
    <row r="1349" customFormat="false" ht="12.75" hidden="false" customHeight="false" outlineLevel="0" collapsed="false">
      <c r="B1349" s="0"/>
    </row>
    <row r="1350" customFormat="false" ht="12.75" hidden="false" customHeight="false" outlineLevel="0" collapsed="false">
      <c r="B1350" s="0"/>
    </row>
    <row r="1351" customFormat="false" ht="12.75" hidden="false" customHeight="false" outlineLevel="0" collapsed="false">
      <c r="B1351" s="0"/>
    </row>
    <row r="1352" customFormat="false" ht="12.75" hidden="false" customHeight="false" outlineLevel="0" collapsed="false">
      <c r="B1352" s="0"/>
    </row>
    <row r="1353" customFormat="false" ht="12.75" hidden="false" customHeight="false" outlineLevel="0" collapsed="false">
      <c r="B1353" s="0"/>
    </row>
    <row r="1354" customFormat="false" ht="12.75" hidden="false" customHeight="false" outlineLevel="0" collapsed="false">
      <c r="B1354" s="0"/>
    </row>
    <row r="1355" customFormat="false" ht="12.75" hidden="false" customHeight="false" outlineLevel="0" collapsed="false">
      <c r="B1355" s="0"/>
    </row>
    <row r="1356" customFormat="false" ht="12.75" hidden="false" customHeight="false" outlineLevel="0" collapsed="false">
      <c r="B1356" s="0"/>
    </row>
    <row r="1357" customFormat="false" ht="12.75" hidden="false" customHeight="false" outlineLevel="0" collapsed="false">
      <c r="B1357" s="0"/>
    </row>
    <row r="1358" customFormat="false" ht="12.75" hidden="false" customHeight="false" outlineLevel="0" collapsed="false">
      <c r="B1358" s="0"/>
    </row>
    <row r="1359" customFormat="false" ht="12.75" hidden="false" customHeight="false" outlineLevel="0" collapsed="false">
      <c r="B1359" s="0"/>
    </row>
    <row r="1360" customFormat="false" ht="12.75" hidden="false" customHeight="false" outlineLevel="0" collapsed="false">
      <c r="B1360" s="0"/>
    </row>
    <row r="1361" customFormat="false" ht="12.75" hidden="false" customHeight="false" outlineLevel="0" collapsed="false">
      <c r="B1361" s="0"/>
    </row>
    <row r="1362" customFormat="false" ht="12.75" hidden="false" customHeight="false" outlineLevel="0" collapsed="false">
      <c r="B1362" s="0"/>
    </row>
    <row r="1363" customFormat="false" ht="12.75" hidden="false" customHeight="false" outlineLevel="0" collapsed="false">
      <c r="B1363" s="0"/>
    </row>
    <row r="1364" customFormat="false" ht="12.75" hidden="false" customHeight="false" outlineLevel="0" collapsed="false">
      <c r="B1364" s="0"/>
    </row>
    <row r="1365" customFormat="false" ht="12.75" hidden="false" customHeight="false" outlineLevel="0" collapsed="false">
      <c r="B1365" s="0"/>
    </row>
    <row r="1366" customFormat="false" ht="12.75" hidden="false" customHeight="false" outlineLevel="0" collapsed="false">
      <c r="B1366" s="0"/>
    </row>
    <row r="1367" customFormat="false" ht="12.75" hidden="false" customHeight="false" outlineLevel="0" collapsed="false">
      <c r="B1367" s="0"/>
    </row>
    <row r="1368" customFormat="false" ht="12.75" hidden="false" customHeight="false" outlineLevel="0" collapsed="false">
      <c r="B1368" s="0"/>
    </row>
    <row r="1369" customFormat="false" ht="12.75" hidden="false" customHeight="false" outlineLevel="0" collapsed="false">
      <c r="B1369" s="0"/>
    </row>
    <row r="1370" customFormat="false" ht="12.75" hidden="false" customHeight="false" outlineLevel="0" collapsed="false">
      <c r="B1370" s="0"/>
    </row>
    <row r="1371" customFormat="false" ht="12.75" hidden="false" customHeight="false" outlineLevel="0" collapsed="false">
      <c r="B1371" s="0"/>
    </row>
    <row r="1372" customFormat="false" ht="12.75" hidden="false" customHeight="false" outlineLevel="0" collapsed="false">
      <c r="B1372" s="0"/>
    </row>
    <row r="1373" customFormat="false" ht="12.75" hidden="false" customHeight="false" outlineLevel="0" collapsed="false">
      <c r="B1373" s="0"/>
    </row>
    <row r="1374" customFormat="false" ht="12.75" hidden="false" customHeight="false" outlineLevel="0" collapsed="false">
      <c r="B1374" s="0"/>
    </row>
    <row r="1375" customFormat="false" ht="12.75" hidden="false" customHeight="false" outlineLevel="0" collapsed="false">
      <c r="B1375" s="0"/>
    </row>
    <row r="1376" customFormat="false" ht="12.75" hidden="false" customHeight="false" outlineLevel="0" collapsed="false">
      <c r="B1376" s="0"/>
    </row>
    <row r="1377" customFormat="false" ht="12.75" hidden="false" customHeight="false" outlineLevel="0" collapsed="false">
      <c r="B1377" s="0"/>
    </row>
    <row r="1378" customFormat="false" ht="12.75" hidden="false" customHeight="false" outlineLevel="0" collapsed="false">
      <c r="B1378" s="0"/>
    </row>
    <row r="1379" customFormat="false" ht="12.75" hidden="false" customHeight="false" outlineLevel="0" collapsed="false">
      <c r="B1379" s="0"/>
    </row>
    <row r="1380" customFormat="false" ht="12.75" hidden="false" customHeight="false" outlineLevel="0" collapsed="false">
      <c r="B1380" s="0"/>
    </row>
    <row r="1381" customFormat="false" ht="12.75" hidden="false" customHeight="false" outlineLevel="0" collapsed="false">
      <c r="B1381" s="0"/>
    </row>
    <row r="1382" customFormat="false" ht="12.75" hidden="false" customHeight="false" outlineLevel="0" collapsed="false">
      <c r="B1382" s="0"/>
    </row>
    <row r="1383" customFormat="false" ht="12.75" hidden="false" customHeight="false" outlineLevel="0" collapsed="false">
      <c r="B1383" s="0"/>
    </row>
    <row r="1384" customFormat="false" ht="12.75" hidden="false" customHeight="false" outlineLevel="0" collapsed="false">
      <c r="B1384" s="0"/>
    </row>
    <row r="1385" customFormat="false" ht="12.75" hidden="false" customHeight="false" outlineLevel="0" collapsed="false">
      <c r="B1385" s="0"/>
    </row>
    <row r="1386" customFormat="false" ht="12.75" hidden="false" customHeight="false" outlineLevel="0" collapsed="false">
      <c r="B1386" s="0"/>
    </row>
    <row r="1387" customFormat="false" ht="12.75" hidden="false" customHeight="false" outlineLevel="0" collapsed="false">
      <c r="B1387" s="0"/>
    </row>
    <row r="1388" customFormat="false" ht="12.75" hidden="false" customHeight="false" outlineLevel="0" collapsed="false">
      <c r="B1388" s="0"/>
    </row>
    <row r="1389" customFormat="false" ht="12.75" hidden="false" customHeight="false" outlineLevel="0" collapsed="false">
      <c r="B1389" s="0"/>
    </row>
    <row r="1390" customFormat="false" ht="12.75" hidden="false" customHeight="false" outlineLevel="0" collapsed="false">
      <c r="B1390" s="0"/>
    </row>
    <row r="1391" customFormat="false" ht="12.75" hidden="false" customHeight="false" outlineLevel="0" collapsed="false">
      <c r="B1391" s="0"/>
    </row>
    <row r="1392" customFormat="false" ht="12.75" hidden="false" customHeight="false" outlineLevel="0" collapsed="false">
      <c r="B1392" s="0"/>
    </row>
    <row r="1393" customFormat="false" ht="12.75" hidden="false" customHeight="false" outlineLevel="0" collapsed="false">
      <c r="B1393" s="0"/>
    </row>
    <row r="1394" customFormat="false" ht="12.75" hidden="false" customHeight="false" outlineLevel="0" collapsed="false">
      <c r="B1394" s="0"/>
    </row>
    <row r="1395" customFormat="false" ht="12.75" hidden="false" customHeight="false" outlineLevel="0" collapsed="false">
      <c r="B1395" s="0"/>
    </row>
    <row r="1396" customFormat="false" ht="12.75" hidden="false" customHeight="false" outlineLevel="0" collapsed="false">
      <c r="B1396" s="0"/>
    </row>
    <row r="1397" customFormat="false" ht="12.75" hidden="false" customHeight="false" outlineLevel="0" collapsed="false">
      <c r="B1397" s="0"/>
    </row>
    <row r="1398" customFormat="false" ht="12.75" hidden="false" customHeight="false" outlineLevel="0" collapsed="false">
      <c r="B1398" s="0"/>
    </row>
    <row r="1399" customFormat="false" ht="12.75" hidden="false" customHeight="false" outlineLevel="0" collapsed="false">
      <c r="B1399" s="0"/>
    </row>
    <row r="1400" customFormat="false" ht="12.75" hidden="false" customHeight="false" outlineLevel="0" collapsed="false">
      <c r="B1400" s="0"/>
    </row>
    <row r="1401" customFormat="false" ht="12.75" hidden="false" customHeight="false" outlineLevel="0" collapsed="false">
      <c r="B1401" s="0"/>
    </row>
    <row r="1402" customFormat="false" ht="12.75" hidden="false" customHeight="false" outlineLevel="0" collapsed="false">
      <c r="B1402" s="0"/>
    </row>
    <row r="1403" customFormat="false" ht="12.75" hidden="false" customHeight="false" outlineLevel="0" collapsed="false">
      <c r="B1403" s="0"/>
    </row>
    <row r="1404" customFormat="false" ht="12.75" hidden="false" customHeight="false" outlineLevel="0" collapsed="false">
      <c r="B1404" s="0"/>
    </row>
    <row r="1405" customFormat="false" ht="12.75" hidden="false" customHeight="false" outlineLevel="0" collapsed="false">
      <c r="B1405" s="0"/>
    </row>
    <row r="1406" customFormat="false" ht="12.75" hidden="false" customHeight="false" outlineLevel="0" collapsed="false">
      <c r="B1406" s="0"/>
    </row>
    <row r="1407" customFormat="false" ht="12.75" hidden="false" customHeight="false" outlineLevel="0" collapsed="false">
      <c r="B1407" s="0"/>
    </row>
    <row r="1408" customFormat="false" ht="12.75" hidden="false" customHeight="false" outlineLevel="0" collapsed="false">
      <c r="B1408" s="0"/>
    </row>
    <row r="1409" customFormat="false" ht="12.75" hidden="false" customHeight="false" outlineLevel="0" collapsed="false">
      <c r="B1409" s="0"/>
    </row>
    <row r="1410" customFormat="false" ht="12.75" hidden="false" customHeight="false" outlineLevel="0" collapsed="false">
      <c r="B1410" s="0"/>
    </row>
    <row r="1411" customFormat="false" ht="12.75" hidden="false" customHeight="false" outlineLevel="0" collapsed="false">
      <c r="B1411" s="0"/>
    </row>
    <row r="1412" customFormat="false" ht="12.75" hidden="false" customHeight="false" outlineLevel="0" collapsed="false">
      <c r="B1412" s="0"/>
    </row>
    <row r="1413" customFormat="false" ht="12.75" hidden="false" customHeight="false" outlineLevel="0" collapsed="false">
      <c r="B1413" s="0"/>
    </row>
    <row r="1414" customFormat="false" ht="12.75" hidden="false" customHeight="false" outlineLevel="0" collapsed="false">
      <c r="B1414" s="0"/>
    </row>
    <row r="1415" customFormat="false" ht="12.75" hidden="false" customHeight="false" outlineLevel="0" collapsed="false">
      <c r="B1415" s="0"/>
    </row>
    <row r="1416" customFormat="false" ht="12.75" hidden="false" customHeight="false" outlineLevel="0" collapsed="false">
      <c r="B1416" s="0"/>
    </row>
    <row r="1417" customFormat="false" ht="12.75" hidden="false" customHeight="false" outlineLevel="0" collapsed="false">
      <c r="B1417" s="0"/>
    </row>
    <row r="1418" customFormat="false" ht="12.75" hidden="false" customHeight="false" outlineLevel="0" collapsed="false">
      <c r="B1418" s="0"/>
    </row>
    <row r="1419" customFormat="false" ht="12.75" hidden="false" customHeight="false" outlineLevel="0" collapsed="false">
      <c r="B1419" s="0"/>
    </row>
    <row r="1420" customFormat="false" ht="12.75" hidden="false" customHeight="false" outlineLevel="0" collapsed="false">
      <c r="B1420" s="0"/>
    </row>
    <row r="1421" customFormat="false" ht="12.75" hidden="false" customHeight="false" outlineLevel="0" collapsed="false">
      <c r="B1421" s="0"/>
    </row>
    <row r="1422" customFormat="false" ht="12.75" hidden="false" customHeight="false" outlineLevel="0" collapsed="false">
      <c r="B1422" s="0"/>
    </row>
    <row r="1423" customFormat="false" ht="12.75" hidden="false" customHeight="false" outlineLevel="0" collapsed="false">
      <c r="B1423" s="0"/>
    </row>
    <row r="1424" customFormat="false" ht="12.75" hidden="false" customHeight="false" outlineLevel="0" collapsed="false">
      <c r="B1424" s="0"/>
    </row>
    <row r="1425" customFormat="false" ht="12.75" hidden="false" customHeight="false" outlineLevel="0" collapsed="false">
      <c r="B1425" s="0"/>
    </row>
    <row r="1426" customFormat="false" ht="12.75" hidden="false" customHeight="false" outlineLevel="0" collapsed="false">
      <c r="B1426" s="0"/>
    </row>
    <row r="1427" customFormat="false" ht="12.75" hidden="false" customHeight="false" outlineLevel="0" collapsed="false">
      <c r="B1427" s="0"/>
    </row>
    <row r="1428" customFormat="false" ht="12.75" hidden="false" customHeight="false" outlineLevel="0" collapsed="false">
      <c r="B1428" s="0"/>
    </row>
    <row r="1429" customFormat="false" ht="12.75" hidden="false" customHeight="false" outlineLevel="0" collapsed="false">
      <c r="B1429" s="0"/>
    </row>
    <row r="1430" customFormat="false" ht="12.75" hidden="false" customHeight="false" outlineLevel="0" collapsed="false">
      <c r="B1430" s="0"/>
    </row>
    <row r="1431" customFormat="false" ht="12.75" hidden="false" customHeight="false" outlineLevel="0" collapsed="false">
      <c r="B1431" s="0"/>
    </row>
    <row r="1432" customFormat="false" ht="12.75" hidden="false" customHeight="false" outlineLevel="0" collapsed="false">
      <c r="B1432" s="0"/>
    </row>
    <row r="1433" customFormat="false" ht="12.75" hidden="false" customHeight="false" outlineLevel="0" collapsed="false">
      <c r="B1433" s="0"/>
    </row>
    <row r="1434" customFormat="false" ht="12.75" hidden="false" customHeight="false" outlineLevel="0" collapsed="false">
      <c r="B1434" s="0"/>
    </row>
    <row r="1435" customFormat="false" ht="12.75" hidden="false" customHeight="false" outlineLevel="0" collapsed="false">
      <c r="B1435" s="0"/>
    </row>
    <row r="1436" customFormat="false" ht="12.75" hidden="false" customHeight="false" outlineLevel="0" collapsed="false">
      <c r="B1436" s="0"/>
    </row>
    <row r="1437" customFormat="false" ht="12.75" hidden="false" customHeight="false" outlineLevel="0" collapsed="false">
      <c r="B1437" s="0"/>
    </row>
    <row r="1438" customFormat="false" ht="12.75" hidden="false" customHeight="false" outlineLevel="0" collapsed="false">
      <c r="B1438" s="0"/>
    </row>
    <row r="1439" customFormat="false" ht="12.75" hidden="false" customHeight="false" outlineLevel="0" collapsed="false">
      <c r="B1439" s="0"/>
    </row>
    <row r="1440" customFormat="false" ht="12.75" hidden="false" customHeight="false" outlineLevel="0" collapsed="false">
      <c r="B1440" s="0"/>
    </row>
    <row r="1441" customFormat="false" ht="12.75" hidden="false" customHeight="false" outlineLevel="0" collapsed="false">
      <c r="B1441" s="0"/>
    </row>
    <row r="1442" customFormat="false" ht="12.75" hidden="false" customHeight="false" outlineLevel="0" collapsed="false">
      <c r="B1442" s="0"/>
    </row>
    <row r="1443" customFormat="false" ht="12.75" hidden="false" customHeight="false" outlineLevel="0" collapsed="false">
      <c r="B1443" s="0"/>
    </row>
    <row r="1444" customFormat="false" ht="12.75" hidden="false" customHeight="false" outlineLevel="0" collapsed="false">
      <c r="B1444" s="0"/>
    </row>
    <row r="1445" customFormat="false" ht="12.75" hidden="false" customHeight="false" outlineLevel="0" collapsed="false">
      <c r="B1445" s="0"/>
    </row>
    <row r="1446" customFormat="false" ht="12.75" hidden="false" customHeight="false" outlineLevel="0" collapsed="false">
      <c r="B1446" s="0"/>
    </row>
    <row r="1447" customFormat="false" ht="12.75" hidden="false" customHeight="false" outlineLevel="0" collapsed="false">
      <c r="B1447" s="0"/>
    </row>
    <row r="1448" customFormat="false" ht="12.75" hidden="false" customHeight="false" outlineLevel="0" collapsed="false">
      <c r="B1448" s="0"/>
    </row>
    <row r="1449" customFormat="false" ht="12.75" hidden="false" customHeight="false" outlineLevel="0" collapsed="false">
      <c r="B1449" s="0"/>
    </row>
    <row r="1450" customFormat="false" ht="12.75" hidden="false" customHeight="false" outlineLevel="0" collapsed="false">
      <c r="B1450" s="0"/>
    </row>
    <row r="1451" customFormat="false" ht="12.75" hidden="false" customHeight="false" outlineLevel="0" collapsed="false">
      <c r="B1451" s="0"/>
    </row>
    <row r="1452" customFormat="false" ht="12.75" hidden="false" customHeight="false" outlineLevel="0" collapsed="false">
      <c r="B1452" s="0"/>
    </row>
    <row r="1453" customFormat="false" ht="12.75" hidden="false" customHeight="false" outlineLevel="0" collapsed="false">
      <c r="B1453" s="0"/>
    </row>
    <row r="1454" customFormat="false" ht="12.75" hidden="false" customHeight="false" outlineLevel="0" collapsed="false">
      <c r="B1454" s="0"/>
    </row>
    <row r="1455" customFormat="false" ht="12.75" hidden="false" customHeight="false" outlineLevel="0" collapsed="false">
      <c r="B1455" s="0"/>
    </row>
    <row r="1456" customFormat="false" ht="12.75" hidden="false" customHeight="false" outlineLevel="0" collapsed="false">
      <c r="B1456" s="0"/>
    </row>
    <row r="1457" customFormat="false" ht="12.75" hidden="false" customHeight="false" outlineLevel="0" collapsed="false">
      <c r="B1457" s="0"/>
    </row>
    <row r="1458" customFormat="false" ht="12.75" hidden="false" customHeight="false" outlineLevel="0" collapsed="false">
      <c r="B1458" s="0"/>
    </row>
    <row r="1459" customFormat="false" ht="12.75" hidden="false" customHeight="false" outlineLevel="0" collapsed="false">
      <c r="B1459" s="0"/>
    </row>
    <row r="1460" customFormat="false" ht="12.75" hidden="false" customHeight="false" outlineLevel="0" collapsed="false">
      <c r="B1460" s="0"/>
    </row>
    <row r="1461" customFormat="false" ht="12.75" hidden="false" customHeight="false" outlineLevel="0" collapsed="false">
      <c r="B1461" s="0"/>
    </row>
    <row r="1462" customFormat="false" ht="12.75" hidden="false" customHeight="false" outlineLevel="0" collapsed="false">
      <c r="B1462" s="0"/>
    </row>
    <row r="1463" customFormat="false" ht="12.75" hidden="false" customHeight="false" outlineLevel="0" collapsed="false">
      <c r="B1463" s="0"/>
    </row>
    <row r="1464" customFormat="false" ht="12.75" hidden="false" customHeight="false" outlineLevel="0" collapsed="false">
      <c r="B1464" s="0"/>
    </row>
    <row r="1465" customFormat="false" ht="12.75" hidden="false" customHeight="false" outlineLevel="0" collapsed="false">
      <c r="B1465" s="0"/>
    </row>
    <row r="1466" customFormat="false" ht="12.75" hidden="false" customHeight="false" outlineLevel="0" collapsed="false">
      <c r="B1466" s="0"/>
    </row>
    <row r="1467" customFormat="false" ht="12.75" hidden="false" customHeight="false" outlineLevel="0" collapsed="false">
      <c r="B1467" s="0"/>
    </row>
    <row r="1468" customFormat="false" ht="12.75" hidden="false" customHeight="false" outlineLevel="0" collapsed="false">
      <c r="B1468" s="0"/>
    </row>
    <row r="1469" customFormat="false" ht="12.75" hidden="false" customHeight="false" outlineLevel="0" collapsed="false">
      <c r="B1469" s="0"/>
    </row>
    <row r="1470" customFormat="false" ht="12.75" hidden="false" customHeight="false" outlineLevel="0" collapsed="false">
      <c r="B1470" s="0"/>
    </row>
    <row r="1471" customFormat="false" ht="12.75" hidden="false" customHeight="false" outlineLevel="0" collapsed="false">
      <c r="B1471" s="0"/>
    </row>
    <row r="1472" customFormat="false" ht="12.75" hidden="false" customHeight="false" outlineLevel="0" collapsed="false">
      <c r="B1472" s="0"/>
    </row>
    <row r="1473" customFormat="false" ht="12.75" hidden="false" customHeight="false" outlineLevel="0" collapsed="false">
      <c r="B1473" s="0"/>
    </row>
    <row r="1474" customFormat="false" ht="12.75" hidden="false" customHeight="false" outlineLevel="0" collapsed="false">
      <c r="B1474" s="0"/>
    </row>
    <row r="1475" customFormat="false" ht="12.75" hidden="false" customHeight="false" outlineLevel="0" collapsed="false">
      <c r="B1475" s="0"/>
    </row>
    <row r="1476" customFormat="false" ht="12.75" hidden="false" customHeight="false" outlineLevel="0" collapsed="false">
      <c r="B1476" s="0"/>
    </row>
    <row r="1477" customFormat="false" ht="12.75" hidden="false" customHeight="false" outlineLevel="0" collapsed="false">
      <c r="B1477" s="0"/>
    </row>
    <row r="1478" customFormat="false" ht="12.75" hidden="false" customHeight="false" outlineLevel="0" collapsed="false">
      <c r="B1478" s="0"/>
    </row>
    <row r="1479" customFormat="false" ht="12.75" hidden="false" customHeight="false" outlineLevel="0" collapsed="false">
      <c r="B1479" s="0"/>
    </row>
    <row r="1480" customFormat="false" ht="12.75" hidden="false" customHeight="false" outlineLevel="0" collapsed="false">
      <c r="B1480" s="0"/>
    </row>
    <row r="1481" customFormat="false" ht="12.75" hidden="false" customHeight="false" outlineLevel="0" collapsed="false">
      <c r="B1481" s="0"/>
    </row>
    <row r="1482" customFormat="false" ht="12.75" hidden="false" customHeight="false" outlineLevel="0" collapsed="false">
      <c r="B1482" s="0"/>
    </row>
    <row r="1483" customFormat="false" ht="12.75" hidden="false" customHeight="false" outlineLevel="0" collapsed="false">
      <c r="B1483" s="0"/>
    </row>
    <row r="1484" customFormat="false" ht="12.75" hidden="false" customHeight="false" outlineLevel="0" collapsed="false">
      <c r="B1484" s="0"/>
    </row>
    <row r="1485" customFormat="false" ht="12.75" hidden="false" customHeight="false" outlineLevel="0" collapsed="false">
      <c r="B1485" s="0"/>
    </row>
    <row r="1486" customFormat="false" ht="12.75" hidden="false" customHeight="false" outlineLevel="0" collapsed="false">
      <c r="B1486" s="0"/>
    </row>
    <row r="1487" customFormat="false" ht="12.75" hidden="false" customHeight="false" outlineLevel="0" collapsed="false">
      <c r="B1487" s="0"/>
    </row>
    <row r="1488" customFormat="false" ht="12.75" hidden="false" customHeight="false" outlineLevel="0" collapsed="false">
      <c r="B1488" s="0"/>
    </row>
    <row r="1489" customFormat="false" ht="12.75" hidden="false" customHeight="false" outlineLevel="0" collapsed="false">
      <c r="B1489" s="0"/>
    </row>
    <row r="1490" customFormat="false" ht="12.75" hidden="false" customHeight="false" outlineLevel="0" collapsed="false">
      <c r="B1490" s="0"/>
    </row>
    <row r="1491" customFormat="false" ht="12.75" hidden="false" customHeight="false" outlineLevel="0" collapsed="false">
      <c r="B1491" s="0"/>
    </row>
    <row r="1492" customFormat="false" ht="12.75" hidden="false" customHeight="false" outlineLevel="0" collapsed="false">
      <c r="B1492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0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8.14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2" width="13.28"/>
    <col collapsed="false" customWidth="true" hidden="false" outlineLevel="0" max="9" min="9" style="3" width="13.28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0</v>
      </c>
      <c r="B1" s="1" t="n">
        <v>300000</v>
      </c>
      <c r="D1" s="0" t="s">
        <v>1</v>
      </c>
      <c r="E1" s="0" t="n">
        <v>20</v>
      </c>
      <c r="F1" s="0" t="n">
        <v>30</v>
      </c>
      <c r="G1" s="0" t="n">
        <v>40</v>
      </c>
    </row>
    <row r="2" customFormat="false" ht="12.75" hidden="false" customHeight="false" outlineLevel="0" collapsed="false">
      <c r="A2" s="0" t="s">
        <v>2</v>
      </c>
      <c r="B2" s="1" t="n">
        <v>180000</v>
      </c>
      <c r="D2" s="0" t="s">
        <v>3</v>
      </c>
      <c r="E2" s="4" t="n">
        <f aca="false">SUM(H13:H252)</f>
        <v>182823.741136403</v>
      </c>
      <c r="F2" s="4" t="n">
        <f aca="false">SUM(H13:H372)</f>
        <v>245462.477378359</v>
      </c>
      <c r="G2" s="4" t="e">
        <f aca="false">SUM(H13:H492)</f>
        <v>#NUM!</v>
      </c>
    </row>
    <row r="3" customFormat="false" ht="12.75" hidden="false" customHeight="false" outlineLevel="0" collapsed="false">
      <c r="A3" s="0" t="s">
        <v>4</v>
      </c>
      <c r="B3" s="5" t="n">
        <v>30</v>
      </c>
    </row>
    <row r="6" customFormat="false" ht="12.75" hidden="false" customHeight="false" outlineLevel="0" collapsed="false">
      <c r="A6" s="0" t="s">
        <v>7</v>
      </c>
      <c r="B6" s="3" t="n">
        <v>0.05</v>
      </c>
    </row>
    <row r="7" customFormat="false" ht="12.75" hidden="false" customHeight="false" outlineLevel="0" collapsed="false">
      <c r="A7" s="0" t="s">
        <v>8</v>
      </c>
      <c r="B7" s="3" t="n">
        <v>0.025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  <c r="I9" s="6"/>
    </row>
    <row r="11" s="10" customFormat="true" ht="32.25" hidden="false" customHeight="true" outlineLevel="0" collapsed="false">
      <c r="A11" s="7" t="s">
        <v>9</v>
      </c>
      <c r="B11" s="8" t="s">
        <v>10</v>
      </c>
      <c r="C11" s="7" t="s">
        <v>9</v>
      </c>
      <c r="D11" s="7" t="s">
        <v>11</v>
      </c>
      <c r="E11" s="7" t="s">
        <v>12</v>
      </c>
      <c r="F11" s="7" t="s">
        <v>13</v>
      </c>
      <c r="G11" s="7" t="s">
        <v>14</v>
      </c>
      <c r="H11" s="9" t="s">
        <v>15</v>
      </c>
      <c r="I11" s="8"/>
      <c r="J11" s="7"/>
    </row>
    <row r="12" customFormat="false" ht="12.75" hidden="false" customHeight="false" outlineLevel="0" collapsed="false">
      <c r="A12" s="11" t="n">
        <v>0</v>
      </c>
      <c r="B12" s="12"/>
      <c r="C12" s="13"/>
      <c r="D12" s="14"/>
      <c r="E12" s="14"/>
      <c r="F12" s="14"/>
      <c r="G12" s="14" t="n">
        <f aca="false">B2</f>
        <v>180000</v>
      </c>
      <c r="H12" s="15"/>
      <c r="I12" s="16"/>
      <c r="J12" s="11"/>
    </row>
    <row r="13" customFormat="false" ht="12.75" hidden="false" customHeight="false" outlineLevel="0" collapsed="false">
      <c r="A13" s="11" t="n">
        <v>1</v>
      </c>
      <c r="B13" s="12" t="n">
        <f aca="false">$B$6</f>
        <v>0.05</v>
      </c>
      <c r="C13" s="14" t="n">
        <f aca="false">-PMT(B13/12,(12*$B$3-A12),G12)</f>
        <v>966.27892142185</v>
      </c>
      <c r="D13" s="14" t="n">
        <f aca="false">G12*B13/12</f>
        <v>750</v>
      </c>
      <c r="E13" s="14" t="n">
        <f aca="false">C13-D13</f>
        <v>216.27892142185</v>
      </c>
      <c r="F13" s="14" t="n">
        <f aca="false">SUM($E$13:E13)</f>
        <v>216.27892142185</v>
      </c>
      <c r="G13" s="14" t="n">
        <f aca="false">$G$12-F13</f>
        <v>179783.721078578</v>
      </c>
      <c r="H13" s="15" t="n">
        <f aca="false">C13/POWER(1+$B$7,A13/12)</f>
        <v>964.292636474498</v>
      </c>
      <c r="I13" s="17"/>
      <c r="J13" s="18"/>
    </row>
    <row r="14" customFormat="false" ht="12.75" hidden="false" customHeight="false" outlineLevel="0" collapsed="false">
      <c r="A14" s="11" t="n">
        <v>2</v>
      </c>
      <c r="B14" s="12" t="n">
        <f aca="false">$B$6</f>
        <v>0.05</v>
      </c>
      <c r="C14" s="14" t="n">
        <f aca="false">-PMT(B14/12,(12*$B$3-A13),G13)</f>
        <v>966.27892142185</v>
      </c>
      <c r="D14" s="14" t="n">
        <f aca="false">G13*B14/12</f>
        <v>749.098837827409</v>
      </c>
      <c r="E14" s="14" t="n">
        <f aca="false">C14-D14</f>
        <v>217.180083594441</v>
      </c>
      <c r="F14" s="14" t="n">
        <f aca="false">SUM($E$13:E14)</f>
        <v>433.459005016291</v>
      </c>
      <c r="G14" s="14" t="n">
        <f aca="false">$G$12-F14</f>
        <v>179566.540994984</v>
      </c>
      <c r="H14" s="15" t="n">
        <f aca="false">C14/POWER(1+$B$7,A14/12)</f>
        <v>962.310434538587</v>
      </c>
      <c r="I14" s="19"/>
      <c r="J14" s="18"/>
    </row>
    <row r="15" customFormat="false" ht="12.75" hidden="false" customHeight="false" outlineLevel="0" collapsed="false">
      <c r="A15" s="11" t="n">
        <v>3</v>
      </c>
      <c r="B15" s="12" t="n">
        <f aca="false">$B$6</f>
        <v>0.05</v>
      </c>
      <c r="C15" s="14" t="n">
        <f aca="false">-PMT(B15/12,(12*$B$3-A14),G14)</f>
        <v>966.27892142185</v>
      </c>
      <c r="D15" s="14" t="n">
        <f aca="false">G14*B15/12</f>
        <v>748.193920812432</v>
      </c>
      <c r="E15" s="14" t="n">
        <f aca="false">C15-D15</f>
        <v>218.085000609418</v>
      </c>
      <c r="F15" s="14" t="n">
        <f aca="false">SUM($E$13:E15)</f>
        <v>651.544005625709</v>
      </c>
      <c r="G15" s="14" t="n">
        <f aca="false">$G$12-F15</f>
        <v>179348.455994374</v>
      </c>
      <c r="H15" s="15" t="n">
        <f aca="false">C15/POWER(1+$B$7,A15/12)</f>
        <v>960.332307221071</v>
      </c>
      <c r="I15" s="19"/>
      <c r="J15" s="18"/>
    </row>
    <row r="16" customFormat="false" ht="12.75" hidden="false" customHeight="false" outlineLevel="0" collapsed="false">
      <c r="A16" s="11" t="n">
        <v>4</v>
      </c>
      <c r="B16" s="12" t="n">
        <f aca="false">$B$6</f>
        <v>0.05</v>
      </c>
      <c r="C16" s="14" t="n">
        <f aca="false">-PMT(B16/12,(12*$B$3-A15),G15)</f>
        <v>966.27892142185</v>
      </c>
      <c r="D16" s="14" t="n">
        <f aca="false">G15*B16/12</f>
        <v>747.285233309893</v>
      </c>
      <c r="E16" s="14" t="n">
        <f aca="false">C16-D16</f>
        <v>218.993688111957</v>
      </c>
      <c r="F16" s="14" t="n">
        <f aca="false">SUM($E$13:E16)</f>
        <v>870.537693737666</v>
      </c>
      <c r="G16" s="14" t="n">
        <f aca="false">$G$12-F16</f>
        <v>179129.462306262</v>
      </c>
      <c r="H16" s="15" t="n">
        <f aca="false">C16/POWER(1+$B$7,A16/12)</f>
        <v>958.358246146156</v>
      </c>
      <c r="I16" s="19"/>
      <c r="J16" s="18"/>
    </row>
    <row r="17" customFormat="false" ht="12.75" hidden="false" customHeight="false" outlineLevel="0" collapsed="false">
      <c r="A17" s="11" t="n">
        <v>5</v>
      </c>
      <c r="B17" s="12" t="n">
        <f aca="false">$B$6</f>
        <v>0.05</v>
      </c>
      <c r="C17" s="14" t="n">
        <f aca="false">-PMT(B17/12,(12*$B$3-A16),G16)</f>
        <v>966.27892142185</v>
      </c>
      <c r="D17" s="14" t="n">
        <f aca="false">G16*B17/12</f>
        <v>746.372759609427</v>
      </c>
      <c r="E17" s="14" t="n">
        <f aca="false">C17-D17</f>
        <v>219.906161812424</v>
      </c>
      <c r="F17" s="14" t="n">
        <f aca="false">SUM($E$13:E17)</f>
        <v>1090.44385555009</v>
      </c>
      <c r="G17" s="14" t="n">
        <f aca="false">$G$12-F17</f>
        <v>178909.55614445</v>
      </c>
      <c r="H17" s="15" t="n">
        <f aca="false">C17/POWER(1+$B$7,A17/12)</f>
        <v>956.388242955266</v>
      </c>
      <c r="I17" s="19"/>
      <c r="J17" s="18"/>
    </row>
    <row r="18" customFormat="false" ht="12.75" hidden="false" customHeight="false" outlineLevel="0" collapsed="false">
      <c r="A18" s="11" t="n">
        <v>6</v>
      </c>
      <c r="B18" s="12" t="n">
        <f aca="false">$B$6</f>
        <v>0.05</v>
      </c>
      <c r="C18" s="14" t="n">
        <f aca="false">-PMT(B18/12,(12*$B$3-A17),G17)</f>
        <v>966.27892142185</v>
      </c>
      <c r="D18" s="14" t="n">
        <f aca="false">G17*B18/12</f>
        <v>745.456483935208</v>
      </c>
      <c r="E18" s="14" t="n">
        <f aca="false">C18-D18</f>
        <v>220.822437486642</v>
      </c>
      <c r="F18" s="14" t="n">
        <f aca="false">SUM($E$13:E18)</f>
        <v>1311.26629303673</v>
      </c>
      <c r="G18" s="14" t="n">
        <f aca="false">$G$12-F18</f>
        <v>178688.733706963</v>
      </c>
      <c r="H18" s="15" t="n">
        <f aca="false">C18/POWER(1+$B$7,A18/12)</f>
        <v>954.422289307005</v>
      </c>
      <c r="I18" s="19"/>
      <c r="J18" s="18"/>
    </row>
    <row r="19" customFormat="false" ht="12.75" hidden="false" customHeight="false" outlineLevel="0" collapsed="false">
      <c r="A19" s="11" t="n">
        <v>7</v>
      </c>
      <c r="B19" s="12" t="n">
        <f aca="false">$B$6</f>
        <v>0.05</v>
      </c>
      <c r="C19" s="14" t="n">
        <f aca="false">-PMT(B19/12,(12*$B$3-A18),G18)</f>
        <v>966.27892142185</v>
      </c>
      <c r="D19" s="14" t="n">
        <f aca="false">G18*B19/12</f>
        <v>744.53639044568</v>
      </c>
      <c r="E19" s="14" t="n">
        <f aca="false">C19-D19</f>
        <v>221.74253097617</v>
      </c>
      <c r="F19" s="14" t="n">
        <f aca="false">SUM($E$13:E19)</f>
        <v>1533.0088240129</v>
      </c>
      <c r="G19" s="14" t="n">
        <f aca="false">$G$12-F19</f>
        <v>178466.991175987</v>
      </c>
      <c r="H19" s="15" t="n">
        <f aca="false">C19/POWER(1+$B$7,A19/12)</f>
        <v>952.460376877125</v>
      </c>
      <c r="I19" s="19"/>
      <c r="J19" s="18"/>
    </row>
    <row r="20" customFormat="false" ht="12.75" hidden="false" customHeight="false" outlineLevel="0" collapsed="false">
      <c r="A20" s="11" t="n">
        <v>8</v>
      </c>
      <c r="B20" s="12" t="n">
        <f aca="false">$B$6</f>
        <v>0.05</v>
      </c>
      <c r="C20" s="14" t="n">
        <f aca="false">-PMT(B20/12,(12*$B$3-A19),G19)</f>
        <v>966.27892142185</v>
      </c>
      <c r="D20" s="14" t="n">
        <f aca="false">G19*B20/12</f>
        <v>743.61246323328</v>
      </c>
      <c r="E20" s="14" t="n">
        <f aca="false">C20-D20</f>
        <v>222.666458188571</v>
      </c>
      <c r="F20" s="14" t="n">
        <f aca="false">SUM($E$13:E20)</f>
        <v>1755.67528220147</v>
      </c>
      <c r="G20" s="14" t="n">
        <f aca="false">$G$12-F20</f>
        <v>178244.324717799</v>
      </c>
      <c r="H20" s="15" t="n">
        <f aca="false">C20/POWER(1+$B$7,A20/12)</f>
        <v>950.50249735849</v>
      </c>
      <c r="I20" s="19"/>
      <c r="J20" s="18"/>
    </row>
    <row r="21" customFormat="false" ht="12.75" hidden="false" customHeight="false" outlineLevel="0" collapsed="false">
      <c r="A21" s="11" t="n">
        <v>9</v>
      </c>
      <c r="B21" s="12" t="n">
        <f aca="false">$B$6</f>
        <v>0.05</v>
      </c>
      <c r="C21" s="14" t="n">
        <f aca="false">-PMT(B21/12,(12*$B$3-A20),G20)</f>
        <v>966.27892142185</v>
      </c>
      <c r="D21" s="14" t="n">
        <f aca="false">G20*B21/12</f>
        <v>742.684686324161</v>
      </c>
      <c r="E21" s="14" t="n">
        <f aca="false">C21-D21</f>
        <v>223.59423509769</v>
      </c>
      <c r="F21" s="14" t="n">
        <f aca="false">SUM($E$13:E21)</f>
        <v>1979.26951729916</v>
      </c>
      <c r="G21" s="14" t="n">
        <f aca="false">$G$12-F21</f>
        <v>178020.730482701</v>
      </c>
      <c r="H21" s="15" t="n">
        <f aca="false">C21/POWER(1+$B$7,A21/12)</f>
        <v>948.548642461038</v>
      </c>
      <c r="I21" s="19"/>
      <c r="J21" s="18"/>
    </row>
    <row r="22" customFormat="false" ht="12.75" hidden="false" customHeight="false" outlineLevel="0" collapsed="false">
      <c r="A22" s="11" t="n">
        <v>10</v>
      </c>
      <c r="B22" s="12" t="n">
        <f aca="false">$B$6</f>
        <v>0.05</v>
      </c>
      <c r="C22" s="14" t="n">
        <f aca="false">-PMT(B22/12,(12*$B$3-A21),G21)</f>
        <v>966.27892142185</v>
      </c>
      <c r="D22" s="14" t="n">
        <f aca="false">G21*B22/12</f>
        <v>741.75304367792</v>
      </c>
      <c r="E22" s="14" t="n">
        <f aca="false">C22-D22</f>
        <v>224.52587774393</v>
      </c>
      <c r="F22" s="14" t="n">
        <f aca="false">SUM($E$13:E22)</f>
        <v>2203.79539504309</v>
      </c>
      <c r="G22" s="14" t="n">
        <f aca="false">$G$12-F22</f>
        <v>177796.204604957</v>
      </c>
      <c r="H22" s="15" t="n">
        <f aca="false">C22/POWER(1+$B$7,A22/12)</f>
        <v>946.598803911751</v>
      </c>
      <c r="I22" s="19"/>
      <c r="J22" s="18"/>
    </row>
    <row r="23" customFormat="false" ht="12.75" hidden="false" customHeight="false" outlineLevel="0" collapsed="false">
      <c r="A23" s="11" t="n">
        <v>11</v>
      </c>
      <c r="B23" s="12" t="n">
        <f aca="false">$B$6</f>
        <v>0.05</v>
      </c>
      <c r="C23" s="14" t="n">
        <f aca="false">-PMT(B23/12,(12*$B$3-A22),G22)</f>
        <v>966.27892142185</v>
      </c>
      <c r="D23" s="14" t="n">
        <f aca="false">G22*B23/12</f>
        <v>740.817519187321</v>
      </c>
      <c r="E23" s="14" t="n">
        <f aca="false">C23-D23</f>
        <v>225.46140223453</v>
      </c>
      <c r="F23" s="14" t="n">
        <f aca="false">SUM($E$13:E23)</f>
        <v>2429.25679727762</v>
      </c>
      <c r="G23" s="14" t="n">
        <f aca="false">$G$12-F23</f>
        <v>177570.743202722</v>
      </c>
      <c r="H23" s="15" t="n">
        <f aca="false">C23/POWER(1+$B$7,A23/12)</f>
        <v>944.652973454614</v>
      </c>
      <c r="I23" s="19"/>
      <c r="J23" s="18"/>
    </row>
    <row r="24" customFormat="false" ht="12.75" hidden="false" customHeight="false" outlineLevel="0" collapsed="false">
      <c r="A24" s="11" t="n">
        <v>12</v>
      </c>
      <c r="B24" s="12" t="n">
        <f aca="false">$B$6</f>
        <v>0.05</v>
      </c>
      <c r="C24" s="14" t="n">
        <f aca="false">-PMT(B24/12,(12*$B$3-A23),G23)</f>
        <v>966.27892142185</v>
      </c>
      <c r="D24" s="14" t="n">
        <f aca="false">G23*B24/12</f>
        <v>739.87809667801</v>
      </c>
      <c r="E24" s="14" t="n">
        <f aca="false">C24-D24</f>
        <v>226.40082474384</v>
      </c>
      <c r="F24" s="14" t="n">
        <f aca="false">SUM($E$13:E24)</f>
        <v>2655.65762202146</v>
      </c>
      <c r="G24" s="14" t="n">
        <f aca="false">$G$12-F24</f>
        <v>177344.342377979</v>
      </c>
      <c r="H24" s="15" t="n">
        <f aca="false">C24/POWER(1+$B$7,A24/12)</f>
        <v>942.711142850586</v>
      </c>
      <c r="I24" s="19"/>
      <c r="J24" s="18"/>
    </row>
    <row r="25" customFormat="false" ht="12.75" hidden="false" customHeight="false" outlineLevel="0" collapsed="false">
      <c r="A25" s="11" t="n">
        <v>13</v>
      </c>
      <c r="B25" s="12" t="n">
        <f aca="false">$B$6</f>
        <v>0.05</v>
      </c>
      <c r="C25" s="14" t="n">
        <f aca="false">-PMT(B25/12,(12*$B$3-A24),G24)</f>
        <v>966.27892142185</v>
      </c>
      <c r="D25" s="14" t="n">
        <f aca="false">G24*B25/12</f>
        <v>738.934759908244</v>
      </c>
      <c r="E25" s="14" t="n">
        <f aca="false">C25-D25</f>
        <v>227.344161513606</v>
      </c>
      <c r="F25" s="14" t="n">
        <f aca="false">SUM($E$13:E25)</f>
        <v>2883.00178353507</v>
      </c>
      <c r="G25" s="14" t="n">
        <f aca="false">$G$12-F25</f>
        <v>177116.998216465</v>
      </c>
      <c r="H25" s="15" t="n">
        <f aca="false">C25/POWER(1+$B$7,A25/12)</f>
        <v>940.773303877559</v>
      </c>
      <c r="I25" s="19"/>
      <c r="J25" s="18"/>
    </row>
    <row r="26" customFormat="false" ht="12.75" hidden="false" customHeight="false" outlineLevel="0" collapsed="false">
      <c r="A26" s="11" t="n">
        <v>14</v>
      </c>
      <c r="B26" s="12" t="n">
        <f aca="false">$B$6</f>
        <v>0.05</v>
      </c>
      <c r="C26" s="14" t="n">
        <f aca="false">-PMT(B26/12,(12*$B$3-A25),G25)</f>
        <v>966.27892142185</v>
      </c>
      <c r="D26" s="14" t="n">
        <f aca="false">G25*B26/12</f>
        <v>737.987492568604</v>
      </c>
      <c r="E26" s="14" t="n">
        <f aca="false">C26-D26</f>
        <v>228.291428853246</v>
      </c>
      <c r="F26" s="14" t="n">
        <f aca="false">SUM($E$13:E26)</f>
        <v>3111.29321238831</v>
      </c>
      <c r="G26" s="14" t="n">
        <f aca="false">$G$12-F26</f>
        <v>176888.706787612</v>
      </c>
      <c r="H26" s="15" t="n">
        <f aca="false">C26/POWER(1+$B$7,A26/12)</f>
        <v>938.839448330329</v>
      </c>
      <c r="I26" s="16"/>
      <c r="J26" s="18"/>
    </row>
    <row r="27" customFormat="false" ht="12.75" hidden="false" customHeight="false" outlineLevel="0" collapsed="false">
      <c r="A27" s="11" t="n">
        <v>15</v>
      </c>
      <c r="B27" s="12" t="n">
        <f aca="false">$B$6</f>
        <v>0.05</v>
      </c>
      <c r="C27" s="14" t="n">
        <f aca="false">-PMT(B27/12,(12*$B$3-A26),G26)</f>
        <v>966.27892142185</v>
      </c>
      <c r="D27" s="14" t="n">
        <f aca="false">G26*B27/12</f>
        <v>737.036278281716</v>
      </c>
      <c r="E27" s="14" t="n">
        <f aca="false">C27-D27</f>
        <v>229.242643140135</v>
      </c>
      <c r="F27" s="14" t="n">
        <f aca="false">SUM($E$13:E27)</f>
        <v>3340.53585552845</v>
      </c>
      <c r="G27" s="14" t="n">
        <f aca="false">$G$12-F27</f>
        <v>176659.464144472</v>
      </c>
      <c r="H27" s="15" t="n">
        <f aca="false">C27/POWER(1+$B$7,A27/12)</f>
        <v>936.909568020557</v>
      </c>
      <c r="I27" s="16"/>
      <c r="J27" s="18"/>
    </row>
    <row r="28" customFormat="false" ht="12.75" hidden="false" customHeight="false" outlineLevel="0" collapsed="false">
      <c r="A28" s="11" t="n">
        <v>16</v>
      </c>
      <c r="B28" s="12" t="n">
        <f aca="false">$B$6</f>
        <v>0.05</v>
      </c>
      <c r="C28" s="14" t="n">
        <f aca="false">-PMT(B28/12,(12*$B$3-A27),G27)</f>
        <v>966.27892142185</v>
      </c>
      <c r="D28" s="14" t="n">
        <f aca="false">G27*B28/12</f>
        <v>736.081100601965</v>
      </c>
      <c r="E28" s="14" t="n">
        <f aca="false">C28-D28</f>
        <v>230.197820819885</v>
      </c>
      <c r="F28" s="14" t="n">
        <f aca="false">SUM($E$13:E28)</f>
        <v>3570.73367634834</v>
      </c>
      <c r="G28" s="14" t="n">
        <f aca="false">$G$12-F28</f>
        <v>176429.266323652</v>
      </c>
      <c r="H28" s="15" t="n">
        <f aca="false">C28/POWER(1+$B$7,A28/12)</f>
        <v>934.983654776738</v>
      </c>
      <c r="I28" s="12"/>
      <c r="J28" s="18"/>
    </row>
    <row r="29" customFormat="false" ht="12.75" hidden="false" customHeight="false" outlineLevel="0" collapsed="false">
      <c r="A29" s="11" t="n">
        <v>17</v>
      </c>
      <c r="B29" s="12" t="n">
        <f aca="false">$B$6</f>
        <v>0.05</v>
      </c>
      <c r="C29" s="14" t="n">
        <f aca="false">-PMT(B29/12,(12*$B$3-A28),G28)</f>
        <v>966.27892142185</v>
      </c>
      <c r="D29" s="14" t="n">
        <f aca="false">G28*B29/12</f>
        <v>735.121943015215</v>
      </c>
      <c r="E29" s="14" t="n">
        <f aca="false">C29-D29</f>
        <v>231.156978406635</v>
      </c>
      <c r="F29" s="14" t="n">
        <f aca="false">SUM($E$13:E29)</f>
        <v>3801.89065475497</v>
      </c>
      <c r="G29" s="14" t="n">
        <f aca="false">$G$12-F29</f>
        <v>176198.109345245</v>
      </c>
      <c r="H29" s="15" t="n">
        <f aca="false">C29/POWER(1+$B$7,A29/12)</f>
        <v>933.061700444162</v>
      </c>
      <c r="I29" s="12"/>
      <c r="J29" s="18"/>
    </row>
    <row r="30" customFormat="false" ht="12.75" hidden="false" customHeight="false" outlineLevel="0" collapsed="false">
      <c r="A30" s="11" t="n">
        <v>18</v>
      </c>
      <c r="B30" s="12" t="n">
        <f aca="false">$B$6</f>
        <v>0.05</v>
      </c>
      <c r="C30" s="14" t="n">
        <f aca="false">-PMT(B30/12,(12*$B$3-A29),G29)</f>
        <v>966.27892142185</v>
      </c>
      <c r="D30" s="14" t="n">
        <f aca="false">G29*B30/12</f>
        <v>734.158788938521</v>
      </c>
      <c r="E30" s="14" t="n">
        <f aca="false">C30-D30</f>
        <v>232.120132483329</v>
      </c>
      <c r="F30" s="14" t="n">
        <f aca="false">SUM($E$13:E30)</f>
        <v>4034.0107872383</v>
      </c>
      <c r="G30" s="14" t="n">
        <f aca="false">$G$12-F30</f>
        <v>175965.989212762</v>
      </c>
      <c r="H30" s="15" t="n">
        <f aca="false">C30/POWER(1+$B$7,A30/12)</f>
        <v>931.143696884883</v>
      </c>
      <c r="I30" s="12"/>
      <c r="J30" s="18"/>
    </row>
    <row r="31" customFormat="false" ht="12.75" hidden="false" customHeight="false" outlineLevel="0" collapsed="false">
      <c r="A31" s="11" t="n">
        <v>19</v>
      </c>
      <c r="B31" s="12" t="n">
        <f aca="false">$B$6</f>
        <v>0.05</v>
      </c>
      <c r="C31" s="14" t="n">
        <f aca="false">-PMT(B31/12,(12*$B$3-A30),G30)</f>
        <v>966.27892142185</v>
      </c>
      <c r="D31" s="14" t="n">
        <f aca="false">G30*B31/12</f>
        <v>733.19162171984</v>
      </c>
      <c r="E31" s="14" t="n">
        <f aca="false">C31-D31</f>
        <v>233.08729970201</v>
      </c>
      <c r="F31" s="14" t="n">
        <f aca="false">SUM($E$13:E31)</f>
        <v>4267.09808694031</v>
      </c>
      <c r="G31" s="14" t="n">
        <f aca="false">$G$12-F31</f>
        <v>175732.90191306</v>
      </c>
      <c r="H31" s="15" t="n">
        <f aca="false">C31/POWER(1+$B$7,A31/12)</f>
        <v>929.229635977683</v>
      </c>
      <c r="I31" s="12"/>
      <c r="J31" s="18"/>
    </row>
    <row r="32" customFormat="false" ht="12.75" hidden="false" customHeight="false" outlineLevel="0" collapsed="false">
      <c r="A32" s="11" t="n">
        <v>20</v>
      </c>
      <c r="B32" s="12" t="n">
        <f aca="false">$B$6</f>
        <v>0.05</v>
      </c>
      <c r="C32" s="14" t="n">
        <f aca="false">-PMT(B32/12,(12*$B$3-A31),G31)</f>
        <v>966.27892142185</v>
      </c>
      <c r="D32" s="14" t="n">
        <f aca="false">G31*B32/12</f>
        <v>732.220424637749</v>
      </c>
      <c r="E32" s="14" t="n">
        <f aca="false">C32-D32</f>
        <v>234.058496784102</v>
      </c>
      <c r="F32" s="14" t="n">
        <f aca="false">SUM($E$13:E32)</f>
        <v>4501.15658372441</v>
      </c>
      <c r="G32" s="14" t="n">
        <f aca="false">$G$12-F32</f>
        <v>175498.843416276</v>
      </c>
      <c r="H32" s="15" t="n">
        <f aca="false">C32/POWER(1+$B$7,A32/12)</f>
        <v>927.319509618039</v>
      </c>
      <c r="I32" s="12"/>
      <c r="J32" s="18"/>
    </row>
    <row r="33" customFormat="false" ht="12.75" hidden="false" customHeight="false" outlineLevel="0" collapsed="false">
      <c r="A33" s="11" t="n">
        <v>21</v>
      </c>
      <c r="B33" s="12" t="n">
        <f aca="false">$B$6</f>
        <v>0.05</v>
      </c>
      <c r="C33" s="14" t="n">
        <f aca="false">-PMT(B33/12,(12*$B$3-A32),G32)</f>
        <v>966.27892142185</v>
      </c>
      <c r="D33" s="14" t="n">
        <f aca="false">G32*B33/12</f>
        <v>731.245180901148</v>
      </c>
      <c r="E33" s="14" t="n">
        <f aca="false">C33-D33</f>
        <v>235.033740520702</v>
      </c>
      <c r="F33" s="14" t="n">
        <f aca="false">SUM($E$13:E33)</f>
        <v>4736.19032424511</v>
      </c>
      <c r="G33" s="14" t="n">
        <f aca="false">$G$12-F33</f>
        <v>175263.809675755</v>
      </c>
      <c r="H33" s="15" t="n">
        <f aca="false">C33/POWER(1+$B$7,A33/12)</f>
        <v>925.413309718086</v>
      </c>
      <c r="I33" s="12"/>
      <c r="J33" s="18"/>
    </row>
    <row r="34" customFormat="false" ht="12.75" hidden="false" customHeight="false" outlineLevel="0" collapsed="false">
      <c r="A34" s="11" t="n">
        <v>22</v>
      </c>
      <c r="B34" s="12" t="n">
        <f aca="false">$B$6</f>
        <v>0.05</v>
      </c>
      <c r="C34" s="14" t="n">
        <f aca="false">-PMT(B34/12,(12*$B$3-A33),G33)</f>
        <v>966.27892142185</v>
      </c>
      <c r="D34" s="14" t="n">
        <f aca="false">G33*B34/12</f>
        <v>730.265873648979</v>
      </c>
      <c r="E34" s="14" t="n">
        <f aca="false">C34-D34</f>
        <v>236.013047772871</v>
      </c>
      <c r="F34" s="14" t="n">
        <f aca="false">SUM($E$13:E34)</f>
        <v>4972.20337201798</v>
      </c>
      <c r="G34" s="14" t="n">
        <f aca="false">$G$12-F34</f>
        <v>175027.796627982</v>
      </c>
      <c r="H34" s="15" t="n">
        <f aca="false">C34/POWER(1+$B$7,A34/12)</f>
        <v>923.511028206586</v>
      </c>
      <c r="I34" s="12"/>
      <c r="J34" s="18"/>
    </row>
    <row r="35" customFormat="false" ht="12.75" hidden="false" customHeight="false" outlineLevel="0" collapsed="false">
      <c r="A35" s="11" t="n">
        <v>23</v>
      </c>
      <c r="B35" s="12" t="n">
        <f aca="false">$B$6</f>
        <v>0.05</v>
      </c>
      <c r="C35" s="14" t="n">
        <f aca="false">-PMT(B35/12,(12*$B$3-A34),G34)</f>
        <v>966.27892142185</v>
      </c>
      <c r="D35" s="14" t="n">
        <f aca="false">G34*B35/12</f>
        <v>729.282485949925</v>
      </c>
      <c r="E35" s="14" t="n">
        <f aca="false">C35-D35</f>
        <v>236.996435471925</v>
      </c>
      <c r="F35" s="14" t="n">
        <f aca="false">SUM($E$13:E35)</f>
        <v>5209.19980748991</v>
      </c>
      <c r="G35" s="14" t="n">
        <f aca="false">$G$12-F35</f>
        <v>174790.80019251</v>
      </c>
      <c r="H35" s="15" t="n">
        <f aca="false">C35/POWER(1+$B$7,A35/12)</f>
        <v>921.612657028892</v>
      </c>
      <c r="I35" s="12"/>
      <c r="J35" s="18"/>
    </row>
    <row r="36" customFormat="false" ht="12.75" hidden="false" customHeight="false" outlineLevel="0" collapsed="false">
      <c r="A36" s="11" t="n">
        <v>24</v>
      </c>
      <c r="B36" s="12" t="n">
        <f aca="false">$B$6</f>
        <v>0.05</v>
      </c>
      <c r="C36" s="14" t="n">
        <f aca="false">-PMT(B36/12,(12*$B$3-A35),G35)</f>
        <v>966.27892142185</v>
      </c>
      <c r="D36" s="14" t="n">
        <f aca="false">G35*B36/12</f>
        <v>728.295000802125</v>
      </c>
      <c r="E36" s="14" t="n">
        <f aca="false">C36-D36</f>
        <v>237.983920619725</v>
      </c>
      <c r="F36" s="14" t="n">
        <f aca="false">SUM($E$13:E36)</f>
        <v>5447.18372810963</v>
      </c>
      <c r="G36" s="14" t="n">
        <f aca="false">$G$12-F36</f>
        <v>174552.81627189</v>
      </c>
      <c r="H36" s="15" t="n">
        <f aca="false">C36/POWER(1+$B$7,A36/12)</f>
        <v>919.718188146913</v>
      </c>
      <c r="I36" s="20"/>
      <c r="J36" s="18"/>
    </row>
    <row r="37" customFormat="false" ht="12.75" hidden="false" customHeight="false" outlineLevel="0" collapsed="false">
      <c r="A37" s="11" t="n">
        <v>25</v>
      </c>
      <c r="B37" s="12" t="n">
        <f aca="false">$B$6</f>
        <v>0.05</v>
      </c>
      <c r="C37" s="14" t="n">
        <f aca="false">-PMT(B37/12,(12*$B$3-A36),G36)</f>
        <v>966.27892142185</v>
      </c>
      <c r="D37" s="14" t="n">
        <f aca="false">G36*B37/12</f>
        <v>727.303401132877</v>
      </c>
      <c r="E37" s="14" t="n">
        <f aca="false">C37-D37</f>
        <v>238.975520288973</v>
      </c>
      <c r="F37" s="14" t="n">
        <f aca="false">SUM($E$13:E37)</f>
        <v>5686.15924839861</v>
      </c>
      <c r="G37" s="14" t="n">
        <f aca="false">$G$12-F37</f>
        <v>174313.840751601</v>
      </c>
      <c r="H37" s="15" t="n">
        <f aca="false">C37/POWER(1+$B$7,A37/12)</f>
        <v>917.827613539082</v>
      </c>
      <c r="I37" s="12"/>
      <c r="J37" s="18"/>
    </row>
    <row r="38" customFormat="false" ht="12.75" hidden="false" customHeight="false" outlineLevel="0" collapsed="false">
      <c r="A38" s="11" t="n">
        <v>26</v>
      </c>
      <c r="B38" s="12" t="n">
        <f aca="false">$B$6</f>
        <v>0.05</v>
      </c>
      <c r="C38" s="14" t="n">
        <f aca="false">-PMT(B38/12,(12*$B$3-A37),G37)</f>
        <v>966.27892142185</v>
      </c>
      <c r="D38" s="14" t="n">
        <f aca="false">G37*B38/12</f>
        <v>726.307669798339</v>
      </c>
      <c r="E38" s="14" t="n">
        <f aca="false">C38-D38</f>
        <v>239.971251623511</v>
      </c>
      <c r="F38" s="14" t="n">
        <f aca="false">SUM($E$13:E38)</f>
        <v>5926.13050002212</v>
      </c>
      <c r="G38" s="14" t="n">
        <f aca="false">$G$12-F38</f>
        <v>174073.869499978</v>
      </c>
      <c r="H38" s="15" t="n">
        <f aca="false">C38/POWER(1+$B$7,A38/12)</f>
        <v>915.940925200321</v>
      </c>
      <c r="I38" s="12"/>
      <c r="J38" s="18"/>
    </row>
    <row r="39" customFormat="false" ht="12.75" hidden="false" customHeight="false" outlineLevel="0" collapsed="false">
      <c r="A39" s="11" t="n">
        <v>27</v>
      </c>
      <c r="B39" s="12" t="n">
        <f aca="false">$B$6</f>
        <v>0.05</v>
      </c>
      <c r="C39" s="14" t="n">
        <f aca="false">-PMT(B39/12,(12*$B$3-A38),G38)</f>
        <v>966.27892142185</v>
      </c>
      <c r="D39" s="14" t="n">
        <f aca="false">G38*B39/12</f>
        <v>725.307789583241</v>
      </c>
      <c r="E39" s="14" t="n">
        <f aca="false">C39-D39</f>
        <v>240.971131838609</v>
      </c>
      <c r="F39" s="14" t="n">
        <f aca="false">SUM($E$13:E39)</f>
        <v>6167.10163186073</v>
      </c>
      <c r="G39" s="14" t="n">
        <f aca="false">$G$12-F39</f>
        <v>173832.898368139</v>
      </c>
      <c r="H39" s="15" t="n">
        <f aca="false">C39/POWER(1+$B$7,A39/12)</f>
        <v>914.058115142007</v>
      </c>
      <c r="I39" s="12"/>
      <c r="J39" s="18"/>
    </row>
    <row r="40" customFormat="false" ht="12.75" hidden="false" customHeight="false" outlineLevel="0" collapsed="false">
      <c r="A40" s="11" t="n">
        <v>28</v>
      </c>
      <c r="B40" s="12" t="n">
        <f aca="false">$B$6</f>
        <v>0.05</v>
      </c>
      <c r="C40" s="14" t="n">
        <f aca="false">-PMT(B40/12,(12*$B$3-A39),G39)</f>
        <v>966.27892142185</v>
      </c>
      <c r="D40" s="14" t="n">
        <f aca="false">G39*B40/12</f>
        <v>724.30374320058</v>
      </c>
      <c r="E40" s="14" t="n">
        <f aca="false">C40-D40</f>
        <v>241.97517822127</v>
      </c>
      <c r="F40" s="14" t="n">
        <f aca="false">SUM($E$13:E40)</f>
        <v>6409.076810082</v>
      </c>
      <c r="G40" s="14" t="n">
        <f aca="false">$G$12-F40</f>
        <v>173590.923189918</v>
      </c>
      <c r="H40" s="15" t="n">
        <f aca="false">C40/POWER(1+$B$7,A40/12)</f>
        <v>912.17917539194</v>
      </c>
      <c r="I40" s="12"/>
      <c r="J40" s="18"/>
    </row>
    <row r="41" customFormat="false" ht="12.75" hidden="false" customHeight="false" outlineLevel="0" collapsed="false">
      <c r="A41" s="11" t="n">
        <v>29</v>
      </c>
      <c r="B41" s="12" t="n">
        <f aca="false">$B$6</f>
        <v>0.05</v>
      </c>
      <c r="C41" s="14" t="n">
        <f aca="false">-PMT(B41/12,(12*$B$3-A40),G40)</f>
        <v>966.27892142185</v>
      </c>
      <c r="D41" s="14" t="n">
        <f aca="false">G40*B41/12</f>
        <v>723.295513291325</v>
      </c>
      <c r="E41" s="14" t="n">
        <f aca="false">C41-D41</f>
        <v>242.983408130525</v>
      </c>
      <c r="F41" s="14" t="n">
        <f aca="false">SUM($E$13:E41)</f>
        <v>6652.06021821252</v>
      </c>
      <c r="G41" s="14" t="n">
        <f aca="false">$G$12-F41</f>
        <v>173347.939781787</v>
      </c>
      <c r="H41" s="15" t="n">
        <f aca="false">C41/POWER(1+$B$7,A41/12)</f>
        <v>910.304097994304</v>
      </c>
      <c r="I41" s="12"/>
      <c r="J41" s="18"/>
    </row>
    <row r="42" customFormat="false" ht="12.75" hidden="false" customHeight="false" outlineLevel="0" collapsed="false">
      <c r="A42" s="11" t="n">
        <v>30</v>
      </c>
      <c r="B42" s="12" t="n">
        <f aca="false">$B$6</f>
        <v>0.05</v>
      </c>
      <c r="C42" s="14" t="n">
        <f aca="false">-PMT(B42/12,(12*$B$3-A41),G41)</f>
        <v>966.27892142185</v>
      </c>
      <c r="D42" s="14" t="n">
        <f aca="false">G41*B42/12</f>
        <v>722.283082424115</v>
      </c>
      <c r="E42" s="14" t="n">
        <f aca="false">C42-D42</f>
        <v>243.995838997736</v>
      </c>
      <c r="F42" s="14" t="n">
        <f aca="false">SUM($E$13:E42)</f>
        <v>6896.05605721026</v>
      </c>
      <c r="G42" s="14" t="n">
        <f aca="false">$G$12-F42</f>
        <v>173103.94394279</v>
      </c>
      <c r="H42" s="15" t="n">
        <f aca="false">C42/POWER(1+$B$7,A42/12)</f>
        <v>908.432875009642</v>
      </c>
      <c r="I42" s="12"/>
      <c r="J42" s="18"/>
    </row>
    <row r="43" customFormat="false" ht="12.75" hidden="false" customHeight="false" outlineLevel="0" collapsed="false">
      <c r="A43" s="11" t="n">
        <v>31</v>
      </c>
      <c r="B43" s="12" t="n">
        <f aca="false">$B$6</f>
        <v>0.05</v>
      </c>
      <c r="C43" s="14" t="n">
        <f aca="false">-PMT(B43/12,(12*$B$3-A42),G42)</f>
        <v>966.27892142185</v>
      </c>
      <c r="D43" s="14" t="n">
        <f aca="false">G42*B43/12</f>
        <v>721.266433094957</v>
      </c>
      <c r="E43" s="14" t="n">
        <f aca="false">C43-D43</f>
        <v>245.012488326893</v>
      </c>
      <c r="F43" s="14" t="n">
        <f aca="false">SUM($E$13:E43)</f>
        <v>7141.06854553715</v>
      </c>
      <c r="G43" s="14" t="n">
        <f aca="false">$G$12-F43</f>
        <v>172858.931454463</v>
      </c>
      <c r="H43" s="15" t="n">
        <f aca="false">C43/POWER(1+$B$7,A43/12)</f>
        <v>906.565498514813</v>
      </c>
      <c r="I43" s="12"/>
      <c r="J43" s="18"/>
    </row>
    <row r="44" customFormat="false" ht="12.75" hidden="false" customHeight="false" outlineLevel="0" collapsed="false">
      <c r="A44" s="11" t="n">
        <v>32</v>
      </c>
      <c r="B44" s="12" t="n">
        <f aca="false">$B$6</f>
        <v>0.05</v>
      </c>
      <c r="C44" s="14" t="n">
        <f aca="false">-PMT(B44/12,(12*$B$3-A43),G43)</f>
        <v>966.27892142185</v>
      </c>
      <c r="D44" s="14" t="n">
        <f aca="false">G43*B44/12</f>
        <v>720.245547726929</v>
      </c>
      <c r="E44" s="14" t="n">
        <f aca="false">C44-D44</f>
        <v>246.033373694922</v>
      </c>
      <c r="F44" s="14" t="n">
        <f aca="false">SUM($E$13:E44)</f>
        <v>7387.10191923207</v>
      </c>
      <c r="G44" s="14" t="n">
        <f aca="false">$G$12-F44</f>
        <v>172612.898080768</v>
      </c>
      <c r="H44" s="15" t="n">
        <f aca="false">C44/POWER(1+$B$7,A44/12)</f>
        <v>904.701960602965</v>
      </c>
      <c r="I44" s="12"/>
      <c r="J44" s="18"/>
    </row>
    <row r="45" customFormat="false" ht="12.75" hidden="false" customHeight="false" outlineLevel="0" collapsed="false">
      <c r="A45" s="11" t="n">
        <v>33</v>
      </c>
      <c r="B45" s="12" t="n">
        <f aca="false">$B$6</f>
        <v>0.05</v>
      </c>
      <c r="C45" s="14" t="n">
        <f aca="false">-PMT(B45/12,(12*$B$3-A44),G44)</f>
        <v>966.27892142185</v>
      </c>
      <c r="D45" s="14" t="n">
        <f aca="false">G44*B45/12</f>
        <v>719.220408669866</v>
      </c>
      <c r="E45" s="14" t="n">
        <f aca="false">C45-D45</f>
        <v>247.058512751984</v>
      </c>
      <c r="F45" s="14" t="n">
        <f aca="false">SUM($E$13:E45)</f>
        <v>7634.16043198406</v>
      </c>
      <c r="G45" s="14" t="n">
        <f aca="false">$G$12-F45</f>
        <v>172365.839568016</v>
      </c>
      <c r="H45" s="15" t="n">
        <f aca="false">C45/POWER(1+$B$7,A45/12)</f>
        <v>902.842253383499</v>
      </c>
      <c r="I45" s="12"/>
      <c r="J45" s="18"/>
    </row>
    <row r="46" customFormat="false" ht="12.75" hidden="false" customHeight="false" outlineLevel="0" collapsed="false">
      <c r="A46" s="11" t="n">
        <v>34</v>
      </c>
      <c r="B46" s="12" t="n">
        <f aca="false">$B$6</f>
        <v>0.05</v>
      </c>
      <c r="C46" s="14" t="n">
        <f aca="false">-PMT(B46/12,(12*$B$3-A45),G45)</f>
        <v>966.27892142185</v>
      </c>
      <c r="D46" s="14" t="n">
        <f aca="false">G45*B46/12</f>
        <v>718.190998200067</v>
      </c>
      <c r="E46" s="14" t="n">
        <f aca="false">C46-D46</f>
        <v>248.087923221784</v>
      </c>
      <c r="F46" s="14" t="n">
        <f aca="false">SUM($E$13:E46)</f>
        <v>7882.24835520584</v>
      </c>
      <c r="G46" s="14" t="n">
        <f aca="false">$G$12-F46</f>
        <v>172117.751644794</v>
      </c>
      <c r="H46" s="15" t="n">
        <f aca="false">C46/POWER(1+$B$7,A46/12)</f>
        <v>900.986368982036</v>
      </c>
      <c r="I46" s="12"/>
      <c r="J46" s="18"/>
    </row>
    <row r="47" customFormat="false" ht="12.75" hidden="false" customHeight="false" outlineLevel="0" collapsed="false">
      <c r="A47" s="11" t="n">
        <v>35</v>
      </c>
      <c r="B47" s="12" t="n">
        <f aca="false">$B$6</f>
        <v>0.05</v>
      </c>
      <c r="C47" s="14" t="n">
        <f aca="false">-PMT(B47/12,(12*$B$3-A46),G46)</f>
        <v>966.27892142185</v>
      </c>
      <c r="D47" s="14" t="n">
        <f aca="false">G46*B47/12</f>
        <v>717.157298519976</v>
      </c>
      <c r="E47" s="14" t="n">
        <f aca="false">C47-D47</f>
        <v>249.121622901875</v>
      </c>
      <c r="F47" s="14" t="n">
        <f aca="false">SUM($E$13:E47)</f>
        <v>8131.36997810771</v>
      </c>
      <c r="G47" s="14" t="n">
        <f aca="false">$G$12-F47</f>
        <v>171868.630021892</v>
      </c>
      <c r="H47" s="15" t="n">
        <f aca="false">C47/POWER(1+$B$7,A47/12)</f>
        <v>899.134299540383</v>
      </c>
      <c r="I47" s="12"/>
      <c r="J47" s="18"/>
    </row>
    <row r="48" customFormat="false" ht="12.75" hidden="false" customHeight="false" outlineLevel="0" collapsed="false">
      <c r="A48" s="11" t="n">
        <v>36</v>
      </c>
      <c r="B48" s="12" t="n">
        <f aca="false">$B$6</f>
        <v>0.05</v>
      </c>
      <c r="C48" s="14" t="n">
        <f aca="false">-PMT(B48/12,(12*$B$3-A47),G47)</f>
        <v>966.27892142185</v>
      </c>
      <c r="D48" s="14" t="n">
        <f aca="false">G47*B48/12</f>
        <v>716.119291757885</v>
      </c>
      <c r="E48" s="14" t="n">
        <f aca="false">C48-D48</f>
        <v>250.159629663966</v>
      </c>
      <c r="F48" s="14" t="n">
        <f aca="false">SUM($E$13:E48)</f>
        <v>8381.52960777168</v>
      </c>
      <c r="G48" s="14" t="n">
        <f aca="false">$G$12-F48</f>
        <v>171618.470392228</v>
      </c>
      <c r="H48" s="15" t="n">
        <f aca="false">C48/POWER(1+$B$7,A48/12)</f>
        <v>897.286037216501</v>
      </c>
      <c r="I48" s="12"/>
      <c r="J48" s="18"/>
    </row>
    <row r="49" customFormat="false" ht="12.75" hidden="false" customHeight="false" outlineLevel="0" collapsed="false">
      <c r="A49" s="11" t="n">
        <v>37</v>
      </c>
      <c r="B49" s="12" t="n">
        <f aca="false">$B$6</f>
        <v>0.05</v>
      </c>
      <c r="C49" s="14" t="n">
        <f aca="false">-PMT(B49/12,(12*$B$3-A48),G48)</f>
        <v>966.27892142185</v>
      </c>
      <c r="D49" s="14" t="n">
        <f aca="false">G48*B49/12</f>
        <v>715.076959967618</v>
      </c>
      <c r="E49" s="14" t="n">
        <f aca="false">C49-D49</f>
        <v>251.201961454232</v>
      </c>
      <c r="F49" s="14" t="n">
        <f aca="false">SUM($E$13:E49)</f>
        <v>8632.73156922591</v>
      </c>
      <c r="G49" s="14" t="n">
        <f aca="false">$G$12-F49</f>
        <v>171367.268430774</v>
      </c>
      <c r="H49" s="15" t="n">
        <f aca="false">C49/POWER(1+$B$7,A49/12)</f>
        <v>895.44157418447</v>
      </c>
      <c r="I49" s="12"/>
      <c r="J49" s="18"/>
    </row>
    <row r="50" customFormat="false" ht="12.75" hidden="false" customHeight="false" outlineLevel="0" collapsed="false">
      <c r="A50" s="11" t="n">
        <v>38</v>
      </c>
      <c r="B50" s="12" t="n">
        <f aca="false">$B$6</f>
        <v>0.05</v>
      </c>
      <c r="C50" s="14" t="n">
        <f aca="false">-PMT(B50/12,(12*$B$3-A49),G49)</f>
        <v>966.27892142185</v>
      </c>
      <c r="D50" s="14" t="n">
        <f aca="false">G49*B50/12</f>
        <v>714.030285128225</v>
      </c>
      <c r="E50" s="14" t="n">
        <f aca="false">C50-D50</f>
        <v>252.248636293625</v>
      </c>
      <c r="F50" s="14" t="n">
        <f aca="false">SUM($E$13:E50)</f>
        <v>8884.98020551954</v>
      </c>
      <c r="G50" s="14" t="n">
        <f aca="false">$G$12-F50</f>
        <v>171115.01979448</v>
      </c>
      <c r="H50" s="15" t="n">
        <f aca="false">C50/POWER(1+$B$7,A50/12)</f>
        <v>893.600902634459</v>
      </c>
      <c r="I50" s="12"/>
      <c r="J50" s="18"/>
    </row>
    <row r="51" customFormat="false" ht="12.75" hidden="false" customHeight="false" outlineLevel="0" collapsed="false">
      <c r="A51" s="11" t="n">
        <v>39</v>
      </c>
      <c r="B51" s="12" t="n">
        <f aca="false">$B$6</f>
        <v>0.05</v>
      </c>
      <c r="C51" s="14" t="n">
        <f aca="false">-PMT(B51/12,(12*$B$3-A50),G50)</f>
        <v>966.27892142185</v>
      </c>
      <c r="D51" s="14" t="n">
        <f aca="false">G50*B51/12</f>
        <v>712.979249143669</v>
      </c>
      <c r="E51" s="14" t="n">
        <f aca="false">C51-D51</f>
        <v>253.299672278182</v>
      </c>
      <c r="F51" s="14" t="n">
        <f aca="false">SUM($E$13:E51)</f>
        <v>9138.27987779772</v>
      </c>
      <c r="G51" s="14" t="n">
        <f aca="false">$G$12-F51</f>
        <v>170861.720122202</v>
      </c>
      <c r="H51" s="15" t="n">
        <f aca="false">C51/POWER(1+$B$7,A51/12)</f>
        <v>891.76401477269</v>
      </c>
      <c r="I51" s="12"/>
      <c r="J51" s="18"/>
    </row>
    <row r="52" customFormat="false" ht="12.75" hidden="false" customHeight="false" outlineLevel="0" collapsed="false">
      <c r="A52" s="11" t="n">
        <v>40</v>
      </c>
      <c r="B52" s="12" t="n">
        <f aca="false">$B$6</f>
        <v>0.05</v>
      </c>
      <c r="C52" s="14" t="n">
        <f aca="false">-PMT(B52/12,(12*$B$3-A51),G51)</f>
        <v>966.27892142185</v>
      </c>
      <c r="D52" s="14" t="n">
        <f aca="false">G51*B52/12</f>
        <v>711.92383384251</v>
      </c>
      <c r="E52" s="14" t="n">
        <f aca="false">C52-D52</f>
        <v>254.355087579341</v>
      </c>
      <c r="F52" s="14" t="n">
        <f aca="false">SUM($E$13:E52)</f>
        <v>9392.63496537706</v>
      </c>
      <c r="G52" s="14" t="n">
        <f aca="false">$G$12-F52</f>
        <v>170607.365034623</v>
      </c>
      <c r="H52" s="15" t="n">
        <f aca="false">C52/POWER(1+$B$7,A52/12)</f>
        <v>889.930902821404</v>
      </c>
      <c r="I52" s="12"/>
      <c r="J52" s="18"/>
    </row>
    <row r="53" customFormat="false" ht="12.75" hidden="false" customHeight="false" outlineLevel="0" collapsed="false">
      <c r="A53" s="11" t="n">
        <v>41</v>
      </c>
      <c r="B53" s="12" t="n">
        <f aca="false">$B$6</f>
        <v>0.05</v>
      </c>
      <c r="C53" s="14" t="n">
        <f aca="false">-PMT(B53/12,(12*$B$3-A52),G52)</f>
        <v>966.27892142185</v>
      </c>
      <c r="D53" s="14" t="n">
        <f aca="false">G52*B53/12</f>
        <v>710.864020977596</v>
      </c>
      <c r="E53" s="14" t="n">
        <f aca="false">C53-D53</f>
        <v>255.414900444255</v>
      </c>
      <c r="F53" s="14" t="n">
        <f aca="false">SUM($E$13:E53)</f>
        <v>9648.04986582131</v>
      </c>
      <c r="G53" s="14" t="n">
        <f aca="false">$G$12-F53</f>
        <v>170351.950134179</v>
      </c>
      <c r="H53" s="15" t="n">
        <f aca="false">C53/POWER(1+$B$7,A53/12)</f>
        <v>888.101559018833</v>
      </c>
      <c r="I53" s="12"/>
      <c r="J53" s="18"/>
    </row>
    <row r="54" customFormat="false" ht="12.75" hidden="false" customHeight="false" outlineLevel="0" collapsed="false">
      <c r="A54" s="11" t="n">
        <v>42</v>
      </c>
      <c r="B54" s="12" t="n">
        <f aca="false">$B$6</f>
        <v>0.05</v>
      </c>
      <c r="C54" s="14" t="n">
        <f aca="false">-PMT(B54/12,(12*$B$3-A53),G53)</f>
        <v>966.27892142185</v>
      </c>
      <c r="D54" s="14" t="n">
        <f aca="false">G53*B54/12</f>
        <v>709.799792225745</v>
      </c>
      <c r="E54" s="14" t="n">
        <f aca="false">C54-D54</f>
        <v>256.479129196105</v>
      </c>
      <c r="F54" s="14" t="n">
        <f aca="false">SUM($E$13:E54)</f>
        <v>9904.52899501742</v>
      </c>
      <c r="G54" s="14" t="n">
        <f aca="false">$G$12-F54</f>
        <v>170095.471004983</v>
      </c>
      <c r="H54" s="15" t="n">
        <f aca="false">C54/POWER(1+$B$7,A54/12)</f>
        <v>886.275975619163</v>
      </c>
      <c r="I54" s="12"/>
      <c r="J54" s="18"/>
    </row>
    <row r="55" customFormat="false" ht="12.75" hidden="false" customHeight="false" outlineLevel="0" collapsed="false">
      <c r="A55" s="11" t="n">
        <v>43</v>
      </c>
      <c r="B55" s="12" t="n">
        <f aca="false">$B$6</f>
        <v>0.05</v>
      </c>
      <c r="C55" s="14" t="n">
        <f aca="false">-PMT(B55/12,(12*$B$3-A54),G54)</f>
        <v>966.27892142185</v>
      </c>
      <c r="D55" s="14" t="n">
        <f aca="false">G54*B55/12</f>
        <v>708.731129187428</v>
      </c>
      <c r="E55" s="14" t="n">
        <f aca="false">C55-D55</f>
        <v>257.547792234423</v>
      </c>
      <c r="F55" s="14" t="n">
        <f aca="false">SUM($E$13:E55)</f>
        <v>10162.0767872518</v>
      </c>
      <c r="G55" s="14" t="n">
        <f aca="false">$G$12-F55</f>
        <v>169837.923212748</v>
      </c>
      <c r="H55" s="15" t="n">
        <f aca="false">C55/POWER(1+$B$7,A55/12)</f>
        <v>884.454144892501</v>
      </c>
      <c r="I55" s="12"/>
      <c r="J55" s="18"/>
    </row>
    <row r="56" customFormat="false" ht="12.75" hidden="false" customHeight="false" outlineLevel="0" collapsed="false">
      <c r="A56" s="11" t="n">
        <v>44</v>
      </c>
      <c r="B56" s="12" t="n">
        <f aca="false">$B$6</f>
        <v>0.05</v>
      </c>
      <c r="C56" s="14" t="n">
        <f aca="false">-PMT(B56/12,(12*$B$3-A55),G55)</f>
        <v>966.27892142185</v>
      </c>
      <c r="D56" s="14" t="n">
        <f aca="false">G55*B56/12</f>
        <v>707.658013386451</v>
      </c>
      <c r="E56" s="14" t="n">
        <f aca="false">C56-D56</f>
        <v>258.6209080354</v>
      </c>
      <c r="F56" s="14" t="n">
        <f aca="false">SUM($E$13:E56)</f>
        <v>10420.6976952872</v>
      </c>
      <c r="G56" s="14" t="n">
        <f aca="false">$G$12-F56</f>
        <v>169579.302304713</v>
      </c>
      <c r="H56" s="15" t="n">
        <f aca="false">C56/POWER(1+$B$7,A56/12)</f>
        <v>882.636059124844</v>
      </c>
      <c r="I56" s="12"/>
      <c r="J56" s="18"/>
    </row>
    <row r="57" customFormat="false" ht="12.75" hidden="false" customHeight="false" outlineLevel="0" collapsed="false">
      <c r="A57" s="11" t="n">
        <v>45</v>
      </c>
      <c r="B57" s="12" t="n">
        <f aca="false">$B$6</f>
        <v>0.05</v>
      </c>
      <c r="C57" s="14" t="n">
        <f aca="false">-PMT(B57/12,(12*$B$3-A56),G56)</f>
        <v>966.27892142185</v>
      </c>
      <c r="D57" s="14" t="n">
        <f aca="false">G56*B57/12</f>
        <v>706.580426269637</v>
      </c>
      <c r="E57" s="14" t="n">
        <f aca="false">C57-D57</f>
        <v>259.698495152214</v>
      </c>
      <c r="F57" s="14" t="n">
        <f aca="false">SUM($E$13:E57)</f>
        <v>10680.3961904395</v>
      </c>
      <c r="G57" s="14" t="n">
        <f aca="false">$G$12-F57</f>
        <v>169319.603809561</v>
      </c>
      <c r="H57" s="15" t="n">
        <f aca="false">C57/POWER(1+$B$7,A57/12)</f>
        <v>880.821710618048</v>
      </c>
      <c r="I57" s="12"/>
      <c r="J57" s="18"/>
    </row>
    <row r="58" customFormat="false" ht="12.75" hidden="false" customHeight="false" outlineLevel="0" collapsed="false">
      <c r="A58" s="11" t="n">
        <v>46</v>
      </c>
      <c r="B58" s="12" t="n">
        <f aca="false">$B$6</f>
        <v>0.05</v>
      </c>
      <c r="C58" s="14" t="n">
        <f aca="false">-PMT(B58/12,(12*$B$3-A57),G57)</f>
        <v>966.27892142185</v>
      </c>
      <c r="D58" s="14" t="n">
        <f aca="false">G57*B58/12</f>
        <v>705.498349206502</v>
      </c>
      <c r="E58" s="14" t="n">
        <f aca="false">C58-D58</f>
        <v>260.780572215348</v>
      </c>
      <c r="F58" s="14" t="n">
        <f aca="false">SUM($E$13:E58)</f>
        <v>10941.1767626548</v>
      </c>
      <c r="G58" s="14" t="n">
        <f aca="false">$G$12-F58</f>
        <v>169058.823237345</v>
      </c>
      <c r="H58" s="15" t="n">
        <f aca="false">C58/POWER(1+$B$7,A58/12)</f>
        <v>879.011091689791</v>
      </c>
      <c r="I58" s="12"/>
      <c r="J58" s="18"/>
    </row>
    <row r="59" customFormat="false" ht="12.75" hidden="false" customHeight="false" outlineLevel="0" collapsed="false">
      <c r="A59" s="11" t="n">
        <v>47</v>
      </c>
      <c r="B59" s="12" t="n">
        <f aca="false">$B$6</f>
        <v>0.05</v>
      </c>
      <c r="C59" s="14" t="n">
        <f aca="false">-PMT(B59/12,(12*$B$3-A58),G58)</f>
        <v>966.27892142185</v>
      </c>
      <c r="D59" s="14" t="n">
        <f aca="false">G58*B59/12</f>
        <v>704.411763488938</v>
      </c>
      <c r="E59" s="14" t="n">
        <f aca="false">C59-D59</f>
        <v>261.867157932912</v>
      </c>
      <c r="F59" s="14" t="n">
        <f aca="false">SUM($E$13:E59)</f>
        <v>11203.0439205877</v>
      </c>
      <c r="G59" s="14" t="n">
        <f aca="false">$G$12-F59</f>
        <v>168796.956079412</v>
      </c>
      <c r="H59" s="15" t="n">
        <f aca="false">C59/POWER(1+$B$7,A59/12)</f>
        <v>877.204194673544</v>
      </c>
      <c r="I59" s="12"/>
      <c r="J59" s="18"/>
    </row>
    <row r="60" customFormat="false" ht="12.75" hidden="false" customHeight="false" outlineLevel="0" collapsed="false">
      <c r="A60" s="11" t="n">
        <v>48</v>
      </c>
      <c r="B60" s="12" t="n">
        <f aca="false">$B$6</f>
        <v>0.05</v>
      </c>
      <c r="C60" s="14" t="n">
        <f aca="false">-PMT(B60/12,(12*$B$3-A59),G59)</f>
        <v>966.27892142185</v>
      </c>
      <c r="D60" s="14" t="n">
        <f aca="false">G59*B60/12</f>
        <v>703.320650330885</v>
      </c>
      <c r="E60" s="14" t="n">
        <f aca="false">C60-D60</f>
        <v>262.958271090966</v>
      </c>
      <c r="F60" s="14" t="n">
        <f aca="false">SUM($E$13:E60)</f>
        <v>11466.0021916787</v>
      </c>
      <c r="G60" s="14" t="n">
        <f aca="false">$G$12-F60</f>
        <v>168533.997808321</v>
      </c>
      <c r="H60" s="15" t="n">
        <f aca="false">C60/POWER(1+$B$7,A60/12)</f>
        <v>875.401011918537</v>
      </c>
      <c r="I60" s="12"/>
      <c r="J60" s="18"/>
    </row>
    <row r="61" customFormat="false" ht="12.75" hidden="false" customHeight="false" outlineLevel="0" collapsed="false">
      <c r="A61" s="11" t="n">
        <v>49</v>
      </c>
      <c r="B61" s="12" t="n">
        <f aca="false">$B$6</f>
        <v>0.05</v>
      </c>
      <c r="C61" s="14" t="n">
        <f aca="false">-PMT(B61/12,(12*$B$3-A60),G60)</f>
        <v>966.27892142185</v>
      </c>
      <c r="D61" s="14" t="n">
        <f aca="false">G60*B61/12</f>
        <v>702.224990868006</v>
      </c>
      <c r="E61" s="14" t="n">
        <f aca="false">C61-D61</f>
        <v>264.053930553845</v>
      </c>
      <c r="F61" s="14" t="n">
        <f aca="false">SUM($E$13:E61)</f>
        <v>11730.0561222325</v>
      </c>
      <c r="G61" s="14" t="n">
        <f aca="false">$G$12-F61</f>
        <v>168269.943877767</v>
      </c>
      <c r="H61" s="15" t="n">
        <f aca="false">C61/POWER(1+$B$7,A61/12)</f>
        <v>873.601535789727</v>
      </c>
      <c r="I61" s="12"/>
      <c r="J61" s="18"/>
    </row>
    <row r="62" customFormat="false" ht="12.75" hidden="false" customHeight="false" outlineLevel="0" collapsed="false">
      <c r="A62" s="11" t="n">
        <v>50</v>
      </c>
      <c r="B62" s="12" t="n">
        <f aca="false">$B$6</f>
        <v>0.05</v>
      </c>
      <c r="C62" s="14" t="n">
        <f aca="false">-PMT(B62/12,(12*$B$3-A61),G61)</f>
        <v>966.27892142185</v>
      </c>
      <c r="D62" s="14" t="n">
        <f aca="false">G61*B62/12</f>
        <v>701.124766157364</v>
      </c>
      <c r="E62" s="14" t="n">
        <f aca="false">C62-D62</f>
        <v>265.154155264486</v>
      </c>
      <c r="F62" s="14" t="n">
        <f aca="false">SUM($E$13:E62)</f>
        <v>11995.210277497</v>
      </c>
      <c r="G62" s="14" t="n">
        <f aca="false">$G$12-F62</f>
        <v>168004.789722503</v>
      </c>
      <c r="H62" s="15" t="n">
        <f aca="false">C62/POWER(1+$B$7,A62/12)</f>
        <v>871.805758667765</v>
      </c>
      <c r="I62" s="12"/>
      <c r="J62" s="18"/>
    </row>
    <row r="63" customFormat="false" ht="12.75" hidden="false" customHeight="false" outlineLevel="0" collapsed="false">
      <c r="A63" s="11" t="n">
        <v>51</v>
      </c>
      <c r="B63" s="12" t="n">
        <f aca="false">$B$6</f>
        <v>0.05</v>
      </c>
      <c r="C63" s="14" t="n">
        <f aca="false">-PMT(B63/12,(12*$B$3-A62),G62)</f>
        <v>966.27892142185</v>
      </c>
      <c r="D63" s="14" t="n">
        <f aca="false">G62*B63/12</f>
        <v>700.019957177096</v>
      </c>
      <c r="E63" s="14" t="n">
        <f aca="false">C63-D63</f>
        <v>266.258964244754</v>
      </c>
      <c r="F63" s="14" t="n">
        <f aca="false">SUM($E$13:E63)</f>
        <v>12261.4692417418</v>
      </c>
      <c r="G63" s="14" t="n">
        <f aca="false">$G$12-F63</f>
        <v>167738.530758258</v>
      </c>
      <c r="H63" s="15" t="n">
        <f aca="false">C63/POWER(1+$B$7,A63/12)</f>
        <v>870.013672948966</v>
      </c>
      <c r="I63" s="12"/>
      <c r="J63" s="18"/>
    </row>
    <row r="64" customFormat="false" ht="12.75" hidden="false" customHeight="false" outlineLevel="0" collapsed="false">
      <c r="A64" s="11" t="n">
        <v>52</v>
      </c>
      <c r="B64" s="12" t="n">
        <f aca="false">$B$6</f>
        <v>0.05</v>
      </c>
      <c r="C64" s="14" t="n">
        <f aca="false">-PMT(B64/12,(12*$B$3-A63),G63)</f>
        <v>966.27892142185</v>
      </c>
      <c r="D64" s="14" t="n">
        <f aca="false">G63*B64/12</f>
        <v>698.910544826076</v>
      </c>
      <c r="E64" s="14" t="n">
        <f aca="false">C64-D64</f>
        <v>267.368376595774</v>
      </c>
      <c r="F64" s="14" t="n">
        <f aca="false">SUM($E$13:E64)</f>
        <v>12528.8376183375</v>
      </c>
      <c r="G64" s="14" t="n">
        <f aca="false">$G$12-F64</f>
        <v>167471.162381662</v>
      </c>
      <c r="H64" s="15" t="n">
        <f aca="false">C64/POWER(1+$B$7,A64/12)</f>
        <v>868.225271045273</v>
      </c>
      <c r="I64" s="12"/>
      <c r="J64" s="18"/>
    </row>
    <row r="65" customFormat="false" ht="12.75" hidden="false" customHeight="false" outlineLevel="0" collapsed="false">
      <c r="A65" s="11" t="n">
        <v>53</v>
      </c>
      <c r="B65" s="12" t="n">
        <f aca="false">$B$6</f>
        <v>0.05</v>
      </c>
      <c r="C65" s="14" t="n">
        <f aca="false">-PMT(B65/12,(12*$B$3-A64),G64)</f>
        <v>966.27892142185</v>
      </c>
      <c r="D65" s="14" t="n">
        <f aca="false">G64*B65/12</f>
        <v>697.796509923594</v>
      </c>
      <c r="E65" s="14" t="n">
        <f aca="false">C65-D65</f>
        <v>268.482411498257</v>
      </c>
      <c r="F65" s="14" t="n">
        <f aca="false">SUM($E$13:E65)</f>
        <v>12797.3200298358</v>
      </c>
      <c r="G65" s="14" t="n">
        <f aca="false">$G$12-F65</f>
        <v>167202.679970164</v>
      </c>
      <c r="H65" s="15" t="n">
        <f aca="false">C65/POWER(1+$B$7,A65/12)</f>
        <v>866.440545384228</v>
      </c>
      <c r="I65" s="12"/>
      <c r="J65" s="18"/>
    </row>
    <row r="66" customFormat="false" ht="12.75" hidden="false" customHeight="false" outlineLevel="0" collapsed="false">
      <c r="A66" s="11" t="n">
        <v>54</v>
      </c>
      <c r="B66" s="12" t="n">
        <f aca="false">$B$6</f>
        <v>0.05</v>
      </c>
      <c r="C66" s="14" t="n">
        <f aca="false">-PMT(B66/12,(12*$B$3-A65),G65)</f>
        <v>966.27892142185</v>
      </c>
      <c r="D66" s="14" t="n">
        <f aca="false">G65*B66/12</f>
        <v>696.677833209018</v>
      </c>
      <c r="E66" s="14" t="n">
        <f aca="false">C66-D66</f>
        <v>269.601088212833</v>
      </c>
      <c r="F66" s="14" t="n">
        <f aca="false">SUM($E$13:E66)</f>
        <v>13066.9211180486</v>
      </c>
      <c r="G66" s="14" t="n">
        <f aca="false">$G$12-F66</f>
        <v>166933.078881951</v>
      </c>
      <c r="H66" s="15" t="n">
        <f aca="false">C66/POWER(1+$B$7,A66/12)</f>
        <v>864.659488408939</v>
      </c>
      <c r="I66" s="12"/>
      <c r="J66" s="18"/>
    </row>
    <row r="67" customFormat="false" ht="12.75" hidden="false" customHeight="false" outlineLevel="0" collapsed="false">
      <c r="A67" s="11" t="n">
        <v>55</v>
      </c>
      <c r="B67" s="12" t="n">
        <f aca="false">$B$6</f>
        <v>0.05</v>
      </c>
      <c r="C67" s="14" t="n">
        <f aca="false">-PMT(B67/12,(12*$B$3-A66),G66)</f>
        <v>966.27892142185</v>
      </c>
      <c r="D67" s="14" t="n">
        <f aca="false">G66*B67/12</f>
        <v>695.554495341464</v>
      </c>
      <c r="E67" s="14" t="n">
        <f aca="false">C67-D67</f>
        <v>270.724426080386</v>
      </c>
      <c r="F67" s="14" t="n">
        <f aca="false">SUM($E$13:E67)</f>
        <v>13337.645544129</v>
      </c>
      <c r="G67" s="14" t="n">
        <f aca="false">$G$12-F67</f>
        <v>166662.354455871</v>
      </c>
      <c r="H67" s="15" t="n">
        <f aca="false">C67/POWER(1+$B$7,A67/12)</f>
        <v>862.882092578049</v>
      </c>
      <c r="I67" s="12"/>
      <c r="J67" s="18"/>
    </row>
    <row r="68" customFormat="false" ht="12.75" hidden="false" customHeight="false" outlineLevel="0" collapsed="false">
      <c r="A68" s="11" t="n">
        <v>56</v>
      </c>
      <c r="B68" s="12" t="n">
        <f aca="false">$B$6</f>
        <v>0.05</v>
      </c>
      <c r="C68" s="14" t="n">
        <f aca="false">-PMT(B68/12,(12*$B$3-A67),G67)</f>
        <v>966.27892142185</v>
      </c>
      <c r="D68" s="14" t="n">
        <f aca="false">G67*B68/12</f>
        <v>694.426476899463</v>
      </c>
      <c r="E68" s="14" t="n">
        <f aca="false">C68-D68</f>
        <v>271.852444522388</v>
      </c>
      <c r="F68" s="14" t="n">
        <f aca="false">SUM($E$13:E68)</f>
        <v>13609.4979886514</v>
      </c>
      <c r="G68" s="14" t="n">
        <f aca="false">$G$12-F68</f>
        <v>166390.502011349</v>
      </c>
      <c r="H68" s="15" t="n">
        <f aca="false">C68/POWER(1+$B$7,A68/12)</f>
        <v>861.108350365701</v>
      </c>
      <c r="I68" s="12"/>
      <c r="J68" s="18"/>
    </row>
    <row r="69" customFormat="false" ht="12.75" hidden="false" customHeight="false" outlineLevel="0" collapsed="false">
      <c r="A69" s="11" t="n">
        <v>57</v>
      </c>
      <c r="B69" s="12" t="n">
        <f aca="false">$B$6</f>
        <v>0.05</v>
      </c>
      <c r="C69" s="14" t="n">
        <f aca="false">-PMT(B69/12,(12*$B$3-A68),G68)</f>
        <v>966.27892142185</v>
      </c>
      <c r="D69" s="14" t="n">
        <f aca="false">G68*B69/12</f>
        <v>693.293758380619</v>
      </c>
      <c r="E69" s="14" t="n">
        <f aca="false">C69-D69</f>
        <v>272.985163041231</v>
      </c>
      <c r="F69" s="14" t="n">
        <f aca="false">SUM($E$13:E69)</f>
        <v>13882.4831516926</v>
      </c>
      <c r="G69" s="14" t="n">
        <f aca="false">$G$12-F69</f>
        <v>166117.516848307</v>
      </c>
      <c r="H69" s="15" t="n">
        <f aca="false">C69/POWER(1+$B$7,A69/12)</f>
        <v>859.33825426151</v>
      </c>
      <c r="I69" s="12"/>
      <c r="J69" s="18"/>
    </row>
    <row r="70" customFormat="false" ht="12.75" hidden="false" customHeight="false" outlineLevel="0" collapsed="false">
      <c r="A70" s="11" t="n">
        <v>58</v>
      </c>
      <c r="B70" s="12" t="n">
        <f aca="false">$B$6</f>
        <v>0.05</v>
      </c>
      <c r="C70" s="14" t="n">
        <f aca="false">-PMT(B70/12,(12*$B$3-A69),G69)</f>
        <v>966.27892142185</v>
      </c>
      <c r="D70" s="14" t="n">
        <f aca="false">G69*B70/12</f>
        <v>692.156320201281</v>
      </c>
      <c r="E70" s="14" t="n">
        <f aca="false">C70-D70</f>
        <v>274.122601220569</v>
      </c>
      <c r="F70" s="14" t="n">
        <f aca="false">SUM($E$13:E70)</f>
        <v>14156.6057529132</v>
      </c>
      <c r="G70" s="14" t="n">
        <f aca="false">$G$12-F70</f>
        <v>165843.394247087</v>
      </c>
      <c r="H70" s="15" t="n">
        <f aca="false">C70/POWER(1+$B$7,A70/12)</f>
        <v>857.571796770528</v>
      </c>
      <c r="I70" s="12"/>
      <c r="J70" s="18"/>
    </row>
    <row r="71" customFormat="false" ht="12.75" hidden="false" customHeight="false" outlineLevel="0" collapsed="false">
      <c r="A71" s="11" t="n">
        <v>59</v>
      </c>
      <c r="B71" s="12" t="n">
        <f aca="false">$B$6</f>
        <v>0.05</v>
      </c>
      <c r="C71" s="14" t="n">
        <f aca="false">-PMT(B71/12,(12*$B$3-A70),G70)</f>
        <v>966.27892142185</v>
      </c>
      <c r="D71" s="14" t="n">
        <f aca="false">G70*B71/12</f>
        <v>691.014142696195</v>
      </c>
      <c r="E71" s="14" t="n">
        <f aca="false">C71-D71</f>
        <v>275.264778725655</v>
      </c>
      <c r="F71" s="14" t="n">
        <f aca="false">SUM($E$13:E71)</f>
        <v>14431.8705316389</v>
      </c>
      <c r="G71" s="14" t="n">
        <f aca="false">$G$12-F71</f>
        <v>165568.129468361</v>
      </c>
      <c r="H71" s="15" t="n">
        <f aca="false">C71/POWER(1+$B$7,A71/12)</f>
        <v>855.808970413214</v>
      </c>
      <c r="I71" s="12"/>
      <c r="J71" s="18"/>
    </row>
    <row r="72" customFormat="false" ht="12.75" hidden="false" customHeight="false" outlineLevel="0" collapsed="false">
      <c r="A72" s="11" t="n">
        <v>60</v>
      </c>
      <c r="B72" s="12" t="n">
        <f aca="false">$B$6</f>
        <v>0.05</v>
      </c>
      <c r="C72" s="14" t="n">
        <f aca="false">-PMT(B72/12,(12*$B$3-A71),G71)</f>
        <v>966.27892142185</v>
      </c>
      <c r="D72" s="14" t="n">
        <f aca="false">G71*B72/12</f>
        <v>689.867206118172</v>
      </c>
      <c r="E72" s="14" t="n">
        <f aca="false">C72-D72</f>
        <v>276.411715303679</v>
      </c>
      <c r="F72" s="14" t="n">
        <f aca="false">SUM($E$13:E72)</f>
        <v>14708.2822469425</v>
      </c>
      <c r="G72" s="14" t="n">
        <f aca="false">$G$12-F72</f>
        <v>165291.717753057</v>
      </c>
      <c r="H72" s="15" t="n">
        <f aca="false">C72/POWER(1+$B$7,A72/12)</f>
        <v>854.049767725402</v>
      </c>
      <c r="I72" s="12"/>
      <c r="J72" s="18"/>
    </row>
    <row r="73" customFormat="false" ht="12.75" hidden="false" customHeight="false" outlineLevel="0" collapsed="false">
      <c r="A73" s="11" t="n">
        <v>61</v>
      </c>
      <c r="B73" s="12" t="n">
        <f aca="false">$B$6</f>
        <v>0.05</v>
      </c>
      <c r="C73" s="14" t="n">
        <f aca="false">-PMT(B73/12,(12*$B$3-A72),G72)</f>
        <v>966.27892142185</v>
      </c>
      <c r="D73" s="14" t="n">
        <f aca="false">G72*B73/12</f>
        <v>688.715490637739</v>
      </c>
      <c r="E73" s="14" t="n">
        <f aca="false">C73-D73</f>
        <v>277.563430784111</v>
      </c>
      <c r="F73" s="14" t="n">
        <f aca="false">SUM($E$13:E73)</f>
        <v>14985.8456777266</v>
      </c>
      <c r="G73" s="14" t="n">
        <f aca="false">$G$12-F73</f>
        <v>165014.154322273</v>
      </c>
      <c r="H73" s="15" t="n">
        <f aca="false">C73/POWER(1+$B$7,A73/12)</f>
        <v>852.29418125827</v>
      </c>
      <c r="I73" s="12"/>
      <c r="J73" s="18"/>
    </row>
    <row r="74" customFormat="false" ht="12.75" hidden="false" customHeight="false" outlineLevel="0" collapsed="false">
      <c r="A74" s="11" t="n">
        <v>62</v>
      </c>
      <c r="B74" s="12" t="n">
        <f aca="false">$B$6</f>
        <v>0.05</v>
      </c>
      <c r="C74" s="14" t="n">
        <f aca="false">-PMT(B74/12,(12*$B$3-A73),G73)</f>
        <v>966.27892142185</v>
      </c>
      <c r="D74" s="14" t="n">
        <f aca="false">G73*B74/12</f>
        <v>687.558976342806</v>
      </c>
      <c r="E74" s="14" t="n">
        <f aca="false">C74-D74</f>
        <v>278.719945079045</v>
      </c>
      <c r="F74" s="14" t="n">
        <f aca="false">SUM($E$13:E74)</f>
        <v>15264.5656228057</v>
      </c>
      <c r="G74" s="14" t="n">
        <f aca="false">$G$12-F74</f>
        <v>164735.434377194</v>
      </c>
      <c r="H74" s="15" t="n">
        <f aca="false">C74/POWER(1+$B$7,A74/12)</f>
        <v>850.542203578308</v>
      </c>
      <c r="I74" s="12"/>
      <c r="J74" s="18"/>
    </row>
    <row r="75" customFormat="false" ht="12.75" hidden="false" customHeight="false" outlineLevel="0" collapsed="false">
      <c r="A75" s="11" t="n">
        <v>63</v>
      </c>
      <c r="B75" s="12" t="n">
        <f aca="false">$B$6</f>
        <v>0.05</v>
      </c>
      <c r="C75" s="14" t="n">
        <f aca="false">-PMT(B75/12,(12*$B$3-A74),G74)</f>
        <v>966.27892142185</v>
      </c>
      <c r="D75" s="14" t="n">
        <f aca="false">G74*B75/12</f>
        <v>686.39764323831</v>
      </c>
      <c r="E75" s="14" t="n">
        <f aca="false">C75-D75</f>
        <v>279.881278183541</v>
      </c>
      <c r="F75" s="14" t="n">
        <f aca="false">SUM($E$13:E75)</f>
        <v>15544.4469009892</v>
      </c>
      <c r="G75" s="14" t="n">
        <f aca="false">$G$12-F75</f>
        <v>164455.553099011</v>
      </c>
      <c r="H75" s="15" t="n">
        <f aca="false">C75/POWER(1+$B$7,A75/12)</f>
        <v>848.793827267284</v>
      </c>
      <c r="I75" s="12"/>
      <c r="J75" s="18"/>
    </row>
    <row r="76" customFormat="false" ht="12.75" hidden="false" customHeight="false" outlineLevel="0" collapsed="false">
      <c r="A76" s="11" t="n">
        <v>64</v>
      </c>
      <c r="B76" s="12" t="n">
        <f aca="false">$B$6</f>
        <v>0.05</v>
      </c>
      <c r="C76" s="14" t="n">
        <f aca="false">-PMT(B76/12,(12*$B$3-A75),G75)</f>
        <v>966.27892142185</v>
      </c>
      <c r="D76" s="14" t="n">
        <f aca="false">G75*B76/12</f>
        <v>685.231471245878</v>
      </c>
      <c r="E76" s="14" t="n">
        <f aca="false">C76-D76</f>
        <v>281.047450175972</v>
      </c>
      <c r="F76" s="14" t="n">
        <f aca="false">SUM($E$13:E76)</f>
        <v>15825.4943511652</v>
      </c>
      <c r="G76" s="14" t="n">
        <f aca="false">$G$12-F76</f>
        <v>164174.505648835</v>
      </c>
      <c r="H76" s="15" t="n">
        <f aca="false">C76/POWER(1+$B$7,A76/12)</f>
        <v>847.049044922217</v>
      </c>
      <c r="I76" s="12"/>
      <c r="J76" s="18"/>
    </row>
    <row r="77" customFormat="false" ht="12.75" hidden="false" customHeight="false" outlineLevel="0" collapsed="false">
      <c r="A77" s="11" t="n">
        <v>65</v>
      </c>
      <c r="B77" s="12" t="n">
        <f aca="false">$B$6</f>
        <v>0.05</v>
      </c>
      <c r="C77" s="14" t="n">
        <f aca="false">-PMT(B77/12,(12*$B$3-A76),G76)</f>
        <v>966.27892142185</v>
      </c>
      <c r="D77" s="14" t="n">
        <f aca="false">G76*B77/12</f>
        <v>684.060440203478</v>
      </c>
      <c r="E77" s="14" t="n">
        <f aca="false">C77-D77</f>
        <v>282.218481218372</v>
      </c>
      <c r="F77" s="14" t="n">
        <f aca="false">SUM($E$13:E77)</f>
        <v>16107.7128323836</v>
      </c>
      <c r="G77" s="14" t="n">
        <f aca="false">$G$12-F77</f>
        <v>163892.287167616</v>
      </c>
      <c r="H77" s="15" t="n">
        <f aca="false">C77/POWER(1+$B$7,A77/12)</f>
        <v>845.307849155344</v>
      </c>
      <c r="I77" s="12"/>
      <c r="J77" s="18"/>
    </row>
    <row r="78" customFormat="false" ht="12.75" hidden="false" customHeight="false" outlineLevel="0" collapsed="false">
      <c r="A78" s="11" t="n">
        <v>66</v>
      </c>
      <c r="B78" s="12" t="n">
        <f aca="false">$B$6</f>
        <v>0.05</v>
      </c>
      <c r="C78" s="14" t="n">
        <f aca="false">-PMT(B78/12,(12*$B$3-A77),G77)</f>
        <v>966.27892142185</v>
      </c>
      <c r="D78" s="14" t="n">
        <f aca="false">G77*B78/12</f>
        <v>682.884529865068</v>
      </c>
      <c r="E78" s="14" t="n">
        <f aca="false">C78-D78</f>
        <v>283.394391556782</v>
      </c>
      <c r="F78" s="14" t="n">
        <f aca="false">SUM($E$13:E78)</f>
        <v>16391.1072239404</v>
      </c>
      <c r="G78" s="14" t="n">
        <f aca="false">$G$12-F78</f>
        <v>163608.89277606</v>
      </c>
      <c r="H78" s="15" t="n">
        <f aca="false">C78/POWER(1+$B$7,A78/12)</f>
        <v>843.570232594087</v>
      </c>
      <c r="I78" s="12"/>
      <c r="J78" s="18"/>
    </row>
    <row r="79" customFormat="false" ht="12.75" hidden="false" customHeight="false" outlineLevel="0" collapsed="false">
      <c r="A79" s="11" t="n">
        <v>67</v>
      </c>
      <c r="B79" s="12" t="n">
        <f aca="false">$B$6</f>
        <v>0.05</v>
      </c>
      <c r="C79" s="14" t="n">
        <f aca="false">-PMT(B79/12,(12*$B$3-A78),G78)</f>
        <v>966.27892142185</v>
      </c>
      <c r="D79" s="14" t="n">
        <f aca="false">G78*B79/12</f>
        <v>681.703719900249</v>
      </c>
      <c r="E79" s="14" t="n">
        <f aca="false">C79-D79</f>
        <v>284.575201521601</v>
      </c>
      <c r="F79" s="14" t="n">
        <f aca="false">SUM($E$13:E79)</f>
        <v>16675.682425462</v>
      </c>
      <c r="G79" s="14" t="n">
        <f aca="false">$G$12-F79</f>
        <v>163324.317574538</v>
      </c>
      <c r="H79" s="15" t="n">
        <f aca="false">C79/POWER(1+$B$7,A79/12)</f>
        <v>841.836187881023</v>
      </c>
      <c r="I79" s="12"/>
      <c r="J79" s="18"/>
    </row>
    <row r="80" customFormat="false" ht="12.75" hidden="false" customHeight="false" outlineLevel="0" collapsed="false">
      <c r="A80" s="11" t="n">
        <v>68</v>
      </c>
      <c r="B80" s="12" t="n">
        <f aca="false">$B$6</f>
        <v>0.05</v>
      </c>
      <c r="C80" s="14" t="n">
        <f aca="false">-PMT(B80/12,(12*$B$3-A79),G79)</f>
        <v>966.27892142185</v>
      </c>
      <c r="D80" s="14" t="n">
        <f aca="false">G79*B80/12</f>
        <v>680.517989893909</v>
      </c>
      <c r="E80" s="14" t="n">
        <f aca="false">C80-D80</f>
        <v>285.760931527941</v>
      </c>
      <c r="F80" s="14" t="n">
        <f aca="false">SUM($E$13:E80)</f>
        <v>16961.4433569899</v>
      </c>
      <c r="G80" s="14" t="n">
        <f aca="false">$G$12-F80</f>
        <v>163038.55664301</v>
      </c>
      <c r="H80" s="15" t="n">
        <f aca="false">C80/POWER(1+$B$7,A80/12)</f>
        <v>840.105707673855</v>
      </c>
      <c r="I80" s="12"/>
      <c r="J80" s="18"/>
    </row>
    <row r="81" customFormat="false" ht="12.75" hidden="false" customHeight="false" outlineLevel="0" collapsed="false">
      <c r="A81" s="11" t="n">
        <v>69</v>
      </c>
      <c r="B81" s="12" t="n">
        <f aca="false">$B$6</f>
        <v>0.05</v>
      </c>
      <c r="C81" s="14" t="n">
        <f aca="false">-PMT(B81/12,(12*$B$3-A80),G80)</f>
        <v>966.27892142185</v>
      </c>
      <c r="D81" s="14" t="n">
        <f aca="false">G80*B81/12</f>
        <v>679.327319345875</v>
      </c>
      <c r="E81" s="14" t="n">
        <f aca="false">C81-D81</f>
        <v>286.951602075975</v>
      </c>
      <c r="F81" s="14" t="n">
        <f aca="false">SUM($E$13:E81)</f>
        <v>17248.3949590659</v>
      </c>
      <c r="G81" s="14" t="n">
        <f aca="false">$G$12-F81</f>
        <v>162751.605040934</v>
      </c>
      <c r="H81" s="15" t="n">
        <f aca="false">C81/POWER(1+$B$7,A81/12)</f>
        <v>838.378784645376</v>
      </c>
      <c r="I81" s="12"/>
      <c r="J81" s="18"/>
    </row>
    <row r="82" customFormat="false" ht="12.75" hidden="false" customHeight="false" outlineLevel="0" collapsed="false">
      <c r="A82" s="11" t="n">
        <v>70</v>
      </c>
      <c r="B82" s="12" t="n">
        <f aca="false">$B$6</f>
        <v>0.05</v>
      </c>
      <c r="C82" s="14" t="n">
        <f aca="false">-PMT(B82/12,(12*$B$3-A81),G81)</f>
        <v>966.27892142185</v>
      </c>
      <c r="D82" s="14" t="n">
        <f aca="false">G81*B82/12</f>
        <v>678.131687670559</v>
      </c>
      <c r="E82" s="14" t="n">
        <f aca="false">C82-D82</f>
        <v>288.147233751291</v>
      </c>
      <c r="F82" s="14" t="n">
        <f aca="false">SUM($E$13:E82)</f>
        <v>17536.5421928172</v>
      </c>
      <c r="G82" s="14" t="n">
        <f aca="false">$G$12-F82</f>
        <v>162463.457807183</v>
      </c>
      <c r="H82" s="15" t="n">
        <f aca="false">C82/POWER(1+$B$7,A82/12)</f>
        <v>836.655411483442</v>
      </c>
      <c r="I82" s="12"/>
      <c r="J82" s="18"/>
    </row>
    <row r="83" customFormat="false" ht="12.75" hidden="false" customHeight="false" outlineLevel="0" collapsed="false">
      <c r="A83" s="11" t="n">
        <v>71</v>
      </c>
      <c r="B83" s="12" t="n">
        <f aca="false">$B$6</f>
        <v>0.05</v>
      </c>
      <c r="C83" s="14" t="n">
        <f aca="false">-PMT(B83/12,(12*$B$3-A82),G82)</f>
        <v>966.27892142185</v>
      </c>
      <c r="D83" s="14" t="n">
        <f aca="false">G82*B83/12</f>
        <v>676.931074196595</v>
      </c>
      <c r="E83" s="14" t="n">
        <f aca="false">C83-D83</f>
        <v>289.347847225255</v>
      </c>
      <c r="F83" s="14" t="n">
        <f aca="false">SUM($E$13:E83)</f>
        <v>17825.8900400424</v>
      </c>
      <c r="G83" s="14" t="n">
        <f aca="false">$G$12-F83</f>
        <v>162174.109959958</v>
      </c>
      <c r="H83" s="15" t="n">
        <f aca="false">C83/POWER(1+$B$7,A83/12)</f>
        <v>834.93558089094</v>
      </c>
      <c r="I83" s="12"/>
      <c r="J83" s="18"/>
    </row>
    <row r="84" customFormat="false" ht="12.75" hidden="false" customHeight="false" outlineLevel="0" collapsed="false">
      <c r="A84" s="11" t="n">
        <v>72</v>
      </c>
      <c r="B84" s="12" t="n">
        <f aca="false">$B$6</f>
        <v>0.05</v>
      </c>
      <c r="C84" s="14" t="n">
        <f aca="false">-PMT(B84/12,(12*$B$3-A83),G83)</f>
        <v>966.27892142185</v>
      </c>
      <c r="D84" s="14" t="n">
        <f aca="false">G83*B84/12</f>
        <v>675.72545816649</v>
      </c>
      <c r="E84" s="14" t="n">
        <f aca="false">C84-D84</f>
        <v>290.55346325536</v>
      </c>
      <c r="F84" s="14" t="n">
        <f aca="false">SUM($E$13:E84)</f>
        <v>18116.4435032978</v>
      </c>
      <c r="G84" s="14" t="n">
        <f aca="false">$G$12-F84</f>
        <v>161883.556496702</v>
      </c>
      <c r="H84" s="15" t="n">
        <f aca="false">C84/POWER(1+$B$7,A84/12)</f>
        <v>833.219285585758</v>
      </c>
      <c r="I84" s="12"/>
      <c r="J84" s="18"/>
    </row>
    <row r="85" customFormat="false" ht="12.75" hidden="false" customHeight="false" outlineLevel="0" collapsed="false">
      <c r="A85" s="11" t="n">
        <v>73</v>
      </c>
      <c r="B85" s="12" t="n">
        <f aca="false">$B$6</f>
        <v>0.05</v>
      </c>
      <c r="C85" s="14" t="n">
        <f aca="false">-PMT(B85/12,(12*$B$3-A84),G84)</f>
        <v>966.27892142185</v>
      </c>
      <c r="D85" s="14" t="n">
        <f aca="false">G84*B85/12</f>
        <v>674.514818736259</v>
      </c>
      <c r="E85" s="14" t="n">
        <f aca="false">C85-D85</f>
        <v>291.764102685591</v>
      </c>
      <c r="F85" s="14" t="n">
        <f aca="false">SUM($E$13:E85)</f>
        <v>18408.2076059834</v>
      </c>
      <c r="G85" s="14" t="n">
        <f aca="false">$G$12-F85</f>
        <v>161591.792394017</v>
      </c>
      <c r="H85" s="15" t="n">
        <f aca="false">C85/POWER(1+$B$7,A85/12)</f>
        <v>831.506518300752</v>
      </c>
      <c r="I85" s="12"/>
      <c r="J85" s="18"/>
    </row>
    <row r="86" customFormat="false" ht="12.75" hidden="false" customHeight="false" outlineLevel="0" collapsed="false">
      <c r="A86" s="11" t="n">
        <v>74</v>
      </c>
      <c r="B86" s="12" t="n">
        <f aca="false">$B$6</f>
        <v>0.05</v>
      </c>
      <c r="C86" s="14" t="n">
        <f aca="false">-PMT(B86/12,(12*$B$3-A85),G85)</f>
        <v>966.27892142185</v>
      </c>
      <c r="D86" s="14" t="n">
        <f aca="false">G85*B86/12</f>
        <v>673.299134975069</v>
      </c>
      <c r="E86" s="14" t="n">
        <f aca="false">C86-D86</f>
        <v>292.979786446781</v>
      </c>
      <c r="F86" s="14" t="n">
        <f aca="false">SUM($E$13:E86)</f>
        <v>18701.1873924302</v>
      </c>
      <c r="G86" s="14" t="n">
        <f aca="false">$G$12-F86</f>
        <v>161298.81260757</v>
      </c>
      <c r="H86" s="15" t="n">
        <f aca="false">C86/POWER(1+$B$7,A86/12)</f>
        <v>829.797271783715</v>
      </c>
      <c r="I86" s="12"/>
      <c r="J86" s="18"/>
    </row>
    <row r="87" customFormat="false" ht="12.75" hidden="false" customHeight="false" outlineLevel="0" collapsed="false">
      <c r="A87" s="11" t="n">
        <v>75</v>
      </c>
      <c r="B87" s="12" t="n">
        <f aca="false">$B$6</f>
        <v>0.05</v>
      </c>
      <c r="C87" s="14" t="n">
        <f aca="false">-PMT(B87/12,(12*$B$3-A86),G86)</f>
        <v>966.27892142185</v>
      </c>
      <c r="D87" s="14" t="n">
        <f aca="false">G86*B87/12</f>
        <v>672.078385864874</v>
      </c>
      <c r="E87" s="14" t="n">
        <f aca="false">C87-D87</f>
        <v>294.200535556976</v>
      </c>
      <c r="F87" s="14" t="n">
        <f aca="false">SUM($E$13:E87)</f>
        <v>18995.3879279871</v>
      </c>
      <c r="G87" s="14" t="n">
        <f aca="false">$G$12-F87</f>
        <v>161004.612072013</v>
      </c>
      <c r="H87" s="15" t="n">
        <f aca="false">C87/POWER(1+$B$7,A87/12)</f>
        <v>828.09153879735</v>
      </c>
      <c r="I87" s="12"/>
      <c r="J87" s="18"/>
    </row>
    <row r="88" customFormat="false" ht="12.75" hidden="false" customHeight="false" outlineLevel="0" collapsed="false">
      <c r="A88" s="11" t="n">
        <v>76</v>
      </c>
      <c r="B88" s="12" t="n">
        <f aca="false">$B$6</f>
        <v>0.05</v>
      </c>
      <c r="C88" s="14" t="n">
        <f aca="false">-PMT(B88/12,(12*$B$3-A87),G87)</f>
        <v>966.27892142185</v>
      </c>
      <c r="D88" s="14" t="n">
        <f aca="false">G87*B88/12</f>
        <v>670.852550300054</v>
      </c>
      <c r="E88" s="14" t="n">
        <f aca="false">C88-D88</f>
        <v>295.426371121797</v>
      </c>
      <c r="F88" s="14" t="n">
        <f aca="false">SUM($E$13:E88)</f>
        <v>19290.8142991089</v>
      </c>
      <c r="G88" s="14" t="n">
        <f aca="false">$G$12-F88</f>
        <v>160709.185700891</v>
      </c>
      <c r="H88" s="15" t="n">
        <f aca="false">C88/POWER(1+$B$7,A88/12)</f>
        <v>826.389312119237</v>
      </c>
      <c r="I88" s="12"/>
      <c r="J88" s="18"/>
    </row>
    <row r="89" customFormat="false" ht="12.75" hidden="false" customHeight="false" outlineLevel="0" collapsed="false">
      <c r="A89" s="11" t="n">
        <v>77</v>
      </c>
      <c r="B89" s="12" t="n">
        <f aca="false">$B$6</f>
        <v>0.05</v>
      </c>
      <c r="C89" s="14" t="n">
        <f aca="false">-PMT(B89/12,(12*$B$3-A88),G88)</f>
        <v>966.27892142185</v>
      </c>
      <c r="D89" s="14" t="n">
        <f aca="false">G88*B89/12</f>
        <v>669.621607087046</v>
      </c>
      <c r="E89" s="14" t="n">
        <f aca="false">C89-D89</f>
        <v>296.657314334804</v>
      </c>
      <c r="F89" s="14" t="n">
        <f aca="false">SUM($E$13:E89)</f>
        <v>19587.4716134437</v>
      </c>
      <c r="G89" s="14" t="n">
        <f aca="false">$G$12-F89</f>
        <v>160412.528386556</v>
      </c>
      <c r="H89" s="15" t="n">
        <f aca="false">C89/POWER(1+$B$7,A89/12)</f>
        <v>824.690584541799</v>
      </c>
      <c r="I89" s="12"/>
      <c r="J89" s="18"/>
    </row>
    <row r="90" customFormat="false" ht="12.75" hidden="false" customHeight="false" outlineLevel="0" collapsed="false">
      <c r="A90" s="11" t="n">
        <v>78</v>
      </c>
      <c r="B90" s="12" t="n">
        <f aca="false">$B$6</f>
        <v>0.05</v>
      </c>
      <c r="C90" s="14" t="n">
        <f aca="false">-PMT(B90/12,(12*$B$3-A89),G89)</f>
        <v>966.27892142185</v>
      </c>
      <c r="D90" s="14" t="n">
        <f aca="false">G89*B90/12</f>
        <v>668.385534943985</v>
      </c>
      <c r="E90" s="14" t="n">
        <f aca="false">C90-D90</f>
        <v>297.893386477866</v>
      </c>
      <c r="F90" s="14" t="n">
        <f aca="false">SUM($E$13:E90)</f>
        <v>19885.3649999216</v>
      </c>
      <c r="G90" s="14" t="n">
        <f aca="false">$G$12-F90</f>
        <v>160114.635000078</v>
      </c>
      <c r="H90" s="15" t="n">
        <f aca="false">C90/POWER(1+$B$7,A90/12)</f>
        <v>822.99534887228</v>
      </c>
      <c r="I90" s="12"/>
      <c r="J90" s="18"/>
    </row>
    <row r="91" customFormat="false" ht="12.75" hidden="false" customHeight="false" outlineLevel="0" collapsed="false">
      <c r="A91" s="11" t="n">
        <v>79</v>
      </c>
      <c r="B91" s="12" t="n">
        <f aca="false">$B$6</f>
        <v>0.05</v>
      </c>
      <c r="C91" s="14" t="n">
        <f aca="false">-PMT(B91/12,(12*$B$3-A90),G90)</f>
        <v>966.27892142185</v>
      </c>
      <c r="D91" s="14" t="n">
        <f aca="false">G90*B91/12</f>
        <v>667.144312500327</v>
      </c>
      <c r="E91" s="14" t="n">
        <f aca="false">C91-D91</f>
        <v>299.134608921524</v>
      </c>
      <c r="F91" s="14" t="n">
        <f aca="false">SUM($E$13:E91)</f>
        <v>20184.4996088431</v>
      </c>
      <c r="G91" s="14" t="n">
        <f aca="false">$G$12-F91</f>
        <v>159815.500391157</v>
      </c>
      <c r="H91" s="15" t="n">
        <f aca="false">C91/POWER(1+$B$7,A91/12)</f>
        <v>821.303597932706</v>
      </c>
      <c r="I91" s="12"/>
      <c r="J91" s="18"/>
    </row>
    <row r="92" customFormat="false" ht="12.75" hidden="false" customHeight="false" outlineLevel="0" collapsed="false">
      <c r="A92" s="11" t="n">
        <v>80</v>
      </c>
      <c r="B92" s="12" t="n">
        <f aca="false">$B$6</f>
        <v>0.05</v>
      </c>
      <c r="C92" s="14" t="n">
        <f aca="false">-PMT(B92/12,(12*$B$3-A91),G91)</f>
        <v>966.27892142185</v>
      </c>
      <c r="D92" s="14" t="n">
        <f aca="false">G91*B92/12</f>
        <v>665.897918296487</v>
      </c>
      <c r="E92" s="14" t="n">
        <f aca="false">C92-D92</f>
        <v>300.381003125363</v>
      </c>
      <c r="F92" s="14" t="n">
        <f aca="false">SUM($E$13:E92)</f>
        <v>20484.8806119685</v>
      </c>
      <c r="G92" s="14" t="n">
        <f aca="false">$G$12-F92</f>
        <v>159515.119388032</v>
      </c>
      <c r="H92" s="15" t="n">
        <f aca="false">C92/POWER(1+$B$7,A92/12)</f>
        <v>819.615324559859</v>
      </c>
      <c r="I92" s="12"/>
      <c r="J92" s="18"/>
    </row>
    <row r="93" customFormat="false" ht="12.75" hidden="false" customHeight="false" outlineLevel="0" collapsed="false">
      <c r="A93" s="11" t="n">
        <v>81</v>
      </c>
      <c r="B93" s="12" t="n">
        <f aca="false">$B$6</f>
        <v>0.05</v>
      </c>
      <c r="C93" s="14" t="n">
        <f aca="false">-PMT(B93/12,(12*$B$3-A92),G92)</f>
        <v>966.27892142185</v>
      </c>
      <c r="D93" s="14" t="n">
        <f aca="false">G92*B93/12</f>
        <v>664.646330783465</v>
      </c>
      <c r="E93" s="14" t="n">
        <f aca="false">C93-D93</f>
        <v>301.632590638385</v>
      </c>
      <c r="F93" s="14" t="n">
        <f aca="false">SUM($E$13:E93)</f>
        <v>20786.5132026069</v>
      </c>
      <c r="G93" s="14" t="n">
        <f aca="false">$G$12-F93</f>
        <v>159213.486797393</v>
      </c>
      <c r="H93" s="15" t="n">
        <f aca="false">C93/POWER(1+$B$7,A93/12)</f>
        <v>817.930521605245</v>
      </c>
      <c r="I93" s="12"/>
      <c r="J93" s="18"/>
    </row>
    <row r="94" customFormat="false" ht="12.75" hidden="false" customHeight="false" outlineLevel="0" collapsed="false">
      <c r="A94" s="11" t="n">
        <v>82</v>
      </c>
      <c r="B94" s="12" t="n">
        <f aca="false">$B$6</f>
        <v>0.05</v>
      </c>
      <c r="C94" s="14" t="n">
        <f aca="false">-PMT(B94/12,(12*$B$3-A93),G93)</f>
        <v>966.27892142185</v>
      </c>
      <c r="D94" s="14" t="n">
        <f aca="false">G93*B94/12</f>
        <v>663.389528322471</v>
      </c>
      <c r="E94" s="14" t="n">
        <f aca="false">C94-D94</f>
        <v>302.889393099379</v>
      </c>
      <c r="F94" s="14" t="n">
        <f aca="false">SUM($E$13:E94)</f>
        <v>21089.4025957062</v>
      </c>
      <c r="G94" s="14" t="n">
        <f aca="false">$G$12-F94</f>
        <v>158910.597404294</v>
      </c>
      <c r="H94" s="15" t="n">
        <f aca="false">C94/POWER(1+$B$7,A94/12)</f>
        <v>816.249181935065</v>
      </c>
      <c r="I94" s="12"/>
      <c r="J94" s="18"/>
    </row>
    <row r="95" customFormat="false" ht="12.75" hidden="false" customHeight="false" outlineLevel="0" collapsed="false">
      <c r="A95" s="11" t="n">
        <v>83</v>
      </c>
      <c r="B95" s="12" t="n">
        <f aca="false">$B$6</f>
        <v>0.05</v>
      </c>
      <c r="C95" s="14" t="n">
        <f aca="false">-PMT(B95/12,(12*$B$3-A94),G94)</f>
        <v>966.27892142185</v>
      </c>
      <c r="D95" s="14" t="n">
        <f aca="false">G94*B95/12</f>
        <v>662.127489184557</v>
      </c>
      <c r="E95" s="14" t="n">
        <f aca="false">C95-D95</f>
        <v>304.151432237293</v>
      </c>
      <c r="F95" s="14" t="n">
        <f aca="false">SUM($E$13:E95)</f>
        <v>21393.5540279435</v>
      </c>
      <c r="G95" s="14" t="n">
        <f aca="false">$G$12-F95</f>
        <v>158606.445972056</v>
      </c>
      <c r="H95" s="15" t="n">
        <f aca="false">C95/POWER(1+$B$7,A95/12)</f>
        <v>814.571298430186</v>
      </c>
      <c r="I95" s="12"/>
      <c r="J95" s="18"/>
    </row>
    <row r="96" customFormat="false" ht="12.75" hidden="false" customHeight="false" outlineLevel="0" collapsed="false">
      <c r="A96" s="11" t="n">
        <v>84</v>
      </c>
      <c r="B96" s="12" t="n">
        <f aca="false">$B$6</f>
        <v>0.05</v>
      </c>
      <c r="C96" s="14" t="n">
        <f aca="false">-PMT(B96/12,(12*$B$3-A95),G95)</f>
        <v>966.27892142185</v>
      </c>
      <c r="D96" s="14" t="n">
        <f aca="false">G95*B96/12</f>
        <v>660.860191550235</v>
      </c>
      <c r="E96" s="14" t="n">
        <f aca="false">C96-D96</f>
        <v>305.418729871615</v>
      </c>
      <c r="F96" s="14" t="n">
        <f aca="false">SUM($E$13:E96)</f>
        <v>21698.9727578152</v>
      </c>
      <c r="G96" s="14" t="n">
        <f aca="false">$G$12-F96</f>
        <v>158301.027242185</v>
      </c>
      <c r="H96" s="15" t="n">
        <f aca="false">C96/POWER(1+$B$7,A96/12)</f>
        <v>812.896863986106</v>
      </c>
      <c r="I96" s="12"/>
      <c r="J96" s="18"/>
    </row>
    <row r="97" customFormat="false" ht="12.75" hidden="false" customHeight="false" outlineLevel="0" collapsed="false">
      <c r="A97" s="11" t="n">
        <v>85</v>
      </c>
      <c r="B97" s="12" t="n">
        <f aca="false">$B$6</f>
        <v>0.05</v>
      </c>
      <c r="C97" s="14" t="n">
        <f aca="false">-PMT(B97/12,(12*$B$3-A96),G96)</f>
        <v>966.27892142185</v>
      </c>
      <c r="D97" s="14" t="n">
        <f aca="false">G96*B97/12</f>
        <v>659.587613509104</v>
      </c>
      <c r="E97" s="14" t="n">
        <f aca="false">C97-D97</f>
        <v>306.691307912747</v>
      </c>
      <c r="F97" s="14" t="n">
        <f aca="false">SUM($E$13:E97)</f>
        <v>22005.6640657279</v>
      </c>
      <c r="G97" s="14" t="n">
        <f aca="false">$G$12-F97</f>
        <v>157994.335934272</v>
      </c>
      <c r="H97" s="15" t="n">
        <f aca="false">C97/POWER(1+$B$7,A97/12)</f>
        <v>811.225871512929</v>
      </c>
      <c r="I97" s="12"/>
      <c r="J97" s="18"/>
    </row>
    <row r="98" customFormat="false" ht="12.75" hidden="false" customHeight="false" outlineLevel="0" collapsed="false">
      <c r="A98" s="11" t="n">
        <v>86</v>
      </c>
      <c r="B98" s="12" t="n">
        <f aca="false">$B$6</f>
        <v>0.05</v>
      </c>
      <c r="C98" s="14" t="n">
        <f aca="false">-PMT(B98/12,(12*$B$3-A97),G97)</f>
        <v>966.27892142185</v>
      </c>
      <c r="D98" s="14" t="n">
        <f aca="false">G97*B98/12</f>
        <v>658.309733059467</v>
      </c>
      <c r="E98" s="14" t="n">
        <f aca="false">C98-D98</f>
        <v>307.969188362383</v>
      </c>
      <c r="F98" s="14" t="n">
        <f aca="false">SUM($E$13:E98)</f>
        <v>22313.6332540903</v>
      </c>
      <c r="G98" s="14" t="n">
        <f aca="false">$G$12-F98</f>
        <v>157686.36674591</v>
      </c>
      <c r="H98" s="15" t="n">
        <f aca="false">C98/POWER(1+$B$7,A98/12)</f>
        <v>809.558313935332</v>
      </c>
      <c r="I98" s="12"/>
      <c r="J98" s="18"/>
    </row>
    <row r="99" customFormat="false" ht="12.75" hidden="false" customHeight="false" outlineLevel="0" collapsed="false">
      <c r="A99" s="11" t="n">
        <v>87</v>
      </c>
      <c r="B99" s="12" t="n">
        <f aca="false">$B$6</f>
        <v>0.05</v>
      </c>
      <c r="C99" s="14" t="n">
        <f aca="false">-PMT(B99/12,(12*$B$3-A98),G98)</f>
        <v>966.27892142185</v>
      </c>
      <c r="D99" s="14" t="n">
        <f aca="false">G98*B99/12</f>
        <v>657.026528107957</v>
      </c>
      <c r="E99" s="14" t="n">
        <f aca="false">C99-D99</f>
        <v>309.252393313893</v>
      </c>
      <c r="F99" s="14" t="n">
        <f aca="false">SUM($E$13:E99)</f>
        <v>22622.8856474042</v>
      </c>
      <c r="G99" s="14" t="n">
        <f aca="false">$G$12-F99</f>
        <v>157377.114352596</v>
      </c>
      <c r="H99" s="15" t="n">
        <f aca="false">C99/POWER(1+$B$7,A99/12)</f>
        <v>807.894184192537</v>
      </c>
      <c r="I99" s="12"/>
      <c r="J99" s="18"/>
    </row>
    <row r="100" customFormat="false" ht="12.75" hidden="false" customHeight="false" outlineLevel="0" collapsed="false">
      <c r="A100" s="11" t="n">
        <v>88</v>
      </c>
      <c r="B100" s="12" t="n">
        <f aca="false">$B$6</f>
        <v>0.05</v>
      </c>
      <c r="C100" s="14" t="n">
        <f aca="false">-PMT(B100/12,(12*$B$3-A99),G99)</f>
        <v>966.27892142185</v>
      </c>
      <c r="D100" s="14" t="n">
        <f aca="false">G99*B100/12</f>
        <v>655.737976469149</v>
      </c>
      <c r="E100" s="14" t="n">
        <f aca="false">C100-D100</f>
        <v>310.540944952701</v>
      </c>
      <c r="F100" s="14" t="n">
        <f aca="false">SUM($E$13:E100)</f>
        <v>22933.4265923569</v>
      </c>
      <c r="G100" s="14" t="n">
        <f aca="false">$G$12-F100</f>
        <v>157066.573407643</v>
      </c>
      <c r="H100" s="15" t="n">
        <f aca="false">C100/POWER(1+$B$7,A100/12)</f>
        <v>806.233475238279</v>
      </c>
      <c r="I100" s="12"/>
      <c r="J100" s="18"/>
    </row>
    <row r="101" customFormat="false" ht="12.75" hidden="false" customHeight="false" outlineLevel="0" collapsed="false">
      <c r="A101" s="11" t="n">
        <v>89</v>
      </c>
      <c r="B101" s="12" t="n">
        <f aca="false">$B$6</f>
        <v>0.05</v>
      </c>
      <c r="C101" s="14" t="n">
        <f aca="false">-PMT(B101/12,(12*$B$3-A100),G100)</f>
        <v>966.27892142185</v>
      </c>
      <c r="D101" s="14" t="n">
        <f aca="false">G100*B101/12</f>
        <v>654.44405586518</v>
      </c>
      <c r="E101" s="14" t="n">
        <f aca="false">C101-D101</f>
        <v>311.83486555667</v>
      </c>
      <c r="F101" s="14" t="n">
        <f aca="false">SUM($E$13:E101)</f>
        <v>23245.2614579135</v>
      </c>
      <c r="G101" s="14" t="n">
        <f aca="false">$G$12-F101</f>
        <v>156754.738542086</v>
      </c>
      <c r="H101" s="15" t="n">
        <f aca="false">C101/POWER(1+$B$7,A101/12)</f>
        <v>804.57618004078</v>
      </c>
      <c r="I101" s="12"/>
      <c r="J101" s="18"/>
    </row>
    <row r="102" customFormat="false" ht="12.75" hidden="false" customHeight="false" outlineLevel="0" collapsed="false">
      <c r="A102" s="11" t="n">
        <v>90</v>
      </c>
      <c r="B102" s="12" t="n">
        <f aca="false">$B$6</f>
        <v>0.05</v>
      </c>
      <c r="C102" s="14" t="n">
        <f aca="false">-PMT(B102/12,(12*$B$3-A101),G101)</f>
        <v>966.27892142185</v>
      </c>
      <c r="D102" s="14" t="n">
        <f aca="false">G101*B102/12</f>
        <v>653.14474392536</v>
      </c>
      <c r="E102" s="14" t="n">
        <f aca="false">C102-D102</f>
        <v>313.13417749649</v>
      </c>
      <c r="F102" s="14" t="n">
        <f aca="false">SUM($E$13:E102)</f>
        <v>23558.39563541</v>
      </c>
      <c r="G102" s="14" t="n">
        <f aca="false">$G$12-F102</f>
        <v>156441.60436459</v>
      </c>
      <c r="H102" s="15" t="n">
        <f aca="false">C102/POWER(1+$B$7,A102/12)</f>
        <v>802.922291582712</v>
      </c>
      <c r="I102" s="12"/>
      <c r="J102" s="18"/>
    </row>
    <row r="103" customFormat="false" ht="12.75" hidden="false" customHeight="false" outlineLevel="0" collapsed="false">
      <c r="A103" s="11" t="n">
        <v>91</v>
      </c>
      <c r="B103" s="12" t="n">
        <f aca="false">$B$6</f>
        <v>0.05</v>
      </c>
      <c r="C103" s="14" t="n">
        <f aca="false">-PMT(B103/12,(12*$B$3-A102),G102)</f>
        <v>966.27892142185</v>
      </c>
      <c r="D103" s="14" t="n">
        <f aca="false">G102*B103/12</f>
        <v>651.840018185792</v>
      </c>
      <c r="E103" s="14" t="n">
        <f aca="false">C103-D103</f>
        <v>314.438903236059</v>
      </c>
      <c r="F103" s="14" t="n">
        <f aca="false">SUM($E$13:E103)</f>
        <v>23872.8345386461</v>
      </c>
      <c r="G103" s="14" t="n">
        <f aca="false">$G$12-F103</f>
        <v>156127.165461354</v>
      </c>
      <c r="H103" s="15" t="n">
        <f aca="false">C103/POWER(1+$B$7,A103/12)</f>
        <v>801.271802861177</v>
      </c>
      <c r="I103" s="12"/>
      <c r="J103" s="18"/>
    </row>
    <row r="104" customFormat="false" ht="12.75" hidden="false" customHeight="false" outlineLevel="0" collapsed="false">
      <c r="A104" s="11" t="n">
        <v>92</v>
      </c>
      <c r="B104" s="12" t="n">
        <f aca="false">$B$6</f>
        <v>0.05</v>
      </c>
      <c r="C104" s="14" t="n">
        <f aca="false">-PMT(B104/12,(12*$B$3-A103),G103)</f>
        <v>966.27892142185</v>
      </c>
      <c r="D104" s="14" t="n">
        <f aca="false">G103*B104/12</f>
        <v>650.529856088975</v>
      </c>
      <c r="E104" s="14" t="n">
        <f aca="false">C104-D104</f>
        <v>315.749065332876</v>
      </c>
      <c r="F104" s="14" t="n">
        <f aca="false">SUM($E$13:E104)</f>
        <v>24188.583603979</v>
      </c>
      <c r="G104" s="14" t="n">
        <f aca="false">$G$12-F104</f>
        <v>155811.416396021</v>
      </c>
      <c r="H104" s="15" t="n">
        <f aca="false">C104/POWER(1+$B$7,A104/12)</f>
        <v>799.624706887667</v>
      </c>
      <c r="I104" s="12"/>
      <c r="J104" s="18"/>
    </row>
    <row r="105" customFormat="false" ht="12.75" hidden="false" customHeight="false" outlineLevel="0" collapsed="false">
      <c r="A105" s="11" t="n">
        <v>93</v>
      </c>
      <c r="B105" s="12" t="n">
        <f aca="false">$B$6</f>
        <v>0.05</v>
      </c>
      <c r="C105" s="14" t="n">
        <f aca="false">-PMT(B105/12,(12*$B$3-A104),G104)</f>
        <v>966.27892142185</v>
      </c>
      <c r="D105" s="14" t="n">
        <f aca="false">G104*B105/12</f>
        <v>649.214234983421</v>
      </c>
      <c r="E105" s="14" t="n">
        <f aca="false">C105-D105</f>
        <v>317.064686438429</v>
      </c>
      <c r="F105" s="14" t="n">
        <f aca="false">SUM($E$13:E105)</f>
        <v>24505.6482904174</v>
      </c>
      <c r="G105" s="14" t="n">
        <f aca="false">$G$12-F105</f>
        <v>155494.351709583</v>
      </c>
      <c r="H105" s="15" t="n">
        <f aca="false">C105/POWER(1+$B$7,A105/12)</f>
        <v>797.980996688044</v>
      </c>
      <c r="I105" s="12"/>
      <c r="J105" s="18"/>
    </row>
    <row r="106" customFormat="false" ht="12.75" hidden="false" customHeight="false" outlineLevel="0" collapsed="false">
      <c r="A106" s="11" t="n">
        <v>94</v>
      </c>
      <c r="B106" s="12" t="n">
        <f aca="false">$B$6</f>
        <v>0.05</v>
      </c>
      <c r="C106" s="14" t="n">
        <f aca="false">-PMT(B106/12,(12*$B$3-A105),G105)</f>
        <v>966.27892142185</v>
      </c>
      <c r="D106" s="14" t="n">
        <f aca="false">G105*B106/12</f>
        <v>647.893132123261</v>
      </c>
      <c r="E106" s="14" t="n">
        <f aca="false">C106-D106</f>
        <v>318.385789298589</v>
      </c>
      <c r="F106" s="14" t="n">
        <f aca="false">SUM($E$13:E106)</f>
        <v>24824.034079716</v>
      </c>
      <c r="G106" s="14" t="n">
        <f aca="false">$G$12-F106</f>
        <v>155175.965920284</v>
      </c>
      <c r="H106" s="15" t="n">
        <f aca="false">C106/POWER(1+$B$7,A106/12)</f>
        <v>796.340665302503</v>
      </c>
      <c r="I106" s="12"/>
      <c r="J106" s="18"/>
    </row>
    <row r="107" customFormat="false" ht="12.75" hidden="false" customHeight="false" outlineLevel="0" collapsed="false">
      <c r="A107" s="11" t="n">
        <v>95</v>
      </c>
      <c r="B107" s="12" t="n">
        <f aca="false">$B$6</f>
        <v>0.05</v>
      </c>
      <c r="C107" s="14" t="n">
        <f aca="false">-PMT(B107/12,(12*$B$3-A106),G106)</f>
        <v>966.278921421851</v>
      </c>
      <c r="D107" s="14" t="n">
        <f aca="false">G106*B107/12</f>
        <v>646.56652466785</v>
      </c>
      <c r="E107" s="14" t="n">
        <f aca="false">C107-D107</f>
        <v>319.712396754</v>
      </c>
      <c r="F107" s="14" t="n">
        <f aca="false">SUM($E$13:E107)</f>
        <v>25143.74647647</v>
      </c>
      <c r="G107" s="14" t="n">
        <f aca="false">$G$12-F107</f>
        <v>154856.25352353</v>
      </c>
      <c r="H107" s="15" t="n">
        <f aca="false">C107/POWER(1+$B$7,A107/12)</f>
        <v>794.703705785547</v>
      </c>
      <c r="I107" s="12"/>
      <c r="J107" s="18"/>
    </row>
    <row r="108" customFormat="false" ht="12.75" hidden="false" customHeight="false" outlineLevel="0" collapsed="false">
      <c r="A108" s="11" t="n">
        <v>96</v>
      </c>
      <c r="B108" s="12" t="n">
        <f aca="false">$B$6</f>
        <v>0.05</v>
      </c>
      <c r="C108" s="14" t="n">
        <f aca="false">-PMT(B108/12,(12*$B$3-A107),G107)</f>
        <v>966.27892142185</v>
      </c>
      <c r="D108" s="14" t="n">
        <f aca="false">G107*B108/12</f>
        <v>645.234389681375</v>
      </c>
      <c r="E108" s="14" t="n">
        <f aca="false">C108-D108</f>
        <v>321.044531740475</v>
      </c>
      <c r="F108" s="14" t="n">
        <f aca="false">SUM($E$13:E108)</f>
        <v>25464.7910082105</v>
      </c>
      <c r="G108" s="14" t="n">
        <f aca="false">$G$12-F108</f>
        <v>154535.20899179</v>
      </c>
      <c r="H108" s="15" t="n">
        <f aca="false">C108/POWER(1+$B$7,A108/12)</f>
        <v>793.070111205957</v>
      </c>
      <c r="I108" s="12"/>
      <c r="J108" s="18"/>
    </row>
    <row r="109" customFormat="false" ht="12.75" hidden="false" customHeight="false" outlineLevel="0" collapsed="false">
      <c r="A109" s="11" t="n">
        <v>97</v>
      </c>
      <c r="B109" s="12" t="n">
        <f aca="false">$B$6</f>
        <v>0.05</v>
      </c>
      <c r="C109" s="14" t="n">
        <f aca="false">-PMT(B109/12,(12*$B$3-A108),G108)</f>
        <v>966.27892142185</v>
      </c>
      <c r="D109" s="14" t="n">
        <f aca="false">G108*B109/12</f>
        <v>643.896704132456</v>
      </c>
      <c r="E109" s="14" t="n">
        <f aca="false">C109-D109</f>
        <v>322.382217289394</v>
      </c>
      <c r="F109" s="14" t="n">
        <f aca="false">SUM($E$13:E109)</f>
        <v>25787.1732254999</v>
      </c>
      <c r="G109" s="14" t="n">
        <f aca="false">$G$12-F109</f>
        <v>154212.8267745</v>
      </c>
      <c r="H109" s="15" t="n">
        <f aca="false">C109/POWER(1+$B$7,A109/12)</f>
        <v>791.43987464676</v>
      </c>
      <c r="I109" s="12"/>
      <c r="J109" s="18"/>
    </row>
    <row r="110" customFormat="false" ht="12.75" hidden="false" customHeight="false" outlineLevel="0" collapsed="false">
      <c r="A110" s="11" t="n">
        <v>98</v>
      </c>
      <c r="B110" s="12" t="n">
        <f aca="false">$B$6</f>
        <v>0.05</v>
      </c>
      <c r="C110" s="14" t="n">
        <f aca="false">-PMT(B110/12,(12*$B$3-A109),G109)</f>
        <v>966.27892142185</v>
      </c>
      <c r="D110" s="14" t="n">
        <f aca="false">G109*B110/12</f>
        <v>642.553444893751</v>
      </c>
      <c r="E110" s="14" t="n">
        <f aca="false">C110-D110</f>
        <v>323.7254765281</v>
      </c>
      <c r="F110" s="14" t="n">
        <f aca="false">SUM($E$13:E110)</f>
        <v>26110.898702028</v>
      </c>
      <c r="G110" s="14" t="n">
        <f aca="false">$G$12-F110</f>
        <v>153889.101297972</v>
      </c>
      <c r="H110" s="15" t="n">
        <f aca="false">C110/POWER(1+$B$7,A110/12)</f>
        <v>789.812989205202</v>
      </c>
      <c r="I110" s="12"/>
      <c r="J110" s="18"/>
    </row>
    <row r="111" customFormat="false" ht="12.75" hidden="false" customHeight="false" outlineLevel="0" collapsed="false">
      <c r="A111" s="11" t="n">
        <v>99</v>
      </c>
      <c r="B111" s="12" t="n">
        <f aca="false">$B$6</f>
        <v>0.05</v>
      </c>
      <c r="C111" s="14" t="n">
        <f aca="false">-PMT(B111/12,(12*$B$3-A110),G110)</f>
        <v>966.27892142185</v>
      </c>
      <c r="D111" s="14" t="n">
        <f aca="false">G110*B111/12</f>
        <v>641.20458874155</v>
      </c>
      <c r="E111" s="14" t="n">
        <f aca="false">C111-D111</f>
        <v>325.0743326803</v>
      </c>
      <c r="F111" s="14" t="n">
        <f aca="false">SUM($E$13:E111)</f>
        <v>26435.9730347083</v>
      </c>
      <c r="G111" s="14" t="n">
        <f aca="false">$G$12-F111</f>
        <v>153564.026965292</v>
      </c>
      <c r="H111" s="15" t="n">
        <f aca="false">C111/POWER(1+$B$7,A111/12)</f>
        <v>788.189447992719</v>
      </c>
      <c r="I111" s="12"/>
      <c r="J111" s="18"/>
    </row>
    <row r="112" customFormat="false" ht="12.75" hidden="false" customHeight="false" outlineLevel="0" collapsed="false">
      <c r="A112" s="11" t="n">
        <v>100</v>
      </c>
      <c r="B112" s="12" t="n">
        <f aca="false">$B$6</f>
        <v>0.05</v>
      </c>
      <c r="C112" s="14" t="n">
        <f aca="false">-PMT(B112/12,(12*$B$3-A111),G111)</f>
        <v>966.27892142185</v>
      </c>
      <c r="D112" s="14" t="n">
        <f aca="false">G111*B112/12</f>
        <v>639.850112355382</v>
      </c>
      <c r="E112" s="14" t="n">
        <f aca="false">C112-D112</f>
        <v>326.428809066468</v>
      </c>
      <c r="F112" s="14" t="n">
        <f aca="false">SUM($E$13:E112)</f>
        <v>26762.4018437747</v>
      </c>
      <c r="G112" s="14" t="n">
        <f aca="false">$G$12-F112</f>
        <v>153237.598156225</v>
      </c>
      <c r="H112" s="15" t="n">
        <f aca="false">C112/POWER(1+$B$7,A112/12)</f>
        <v>786.569244134907</v>
      </c>
      <c r="I112" s="12"/>
      <c r="J112" s="18"/>
    </row>
    <row r="113" customFormat="false" ht="12.75" hidden="false" customHeight="false" outlineLevel="0" collapsed="false">
      <c r="A113" s="11" t="n">
        <v>101</v>
      </c>
      <c r="B113" s="12" t="n">
        <f aca="false">$B$6</f>
        <v>0.05</v>
      </c>
      <c r="C113" s="14" t="n">
        <f aca="false">-PMT(B113/12,(12*$B$3-A112),G112)</f>
        <v>966.27892142185</v>
      </c>
      <c r="D113" s="14" t="n">
        <f aca="false">G112*B113/12</f>
        <v>638.489992317605</v>
      </c>
      <c r="E113" s="14" t="n">
        <f aca="false">C113-D113</f>
        <v>327.788929104245</v>
      </c>
      <c r="F113" s="14" t="n">
        <f aca="false">SUM($E$13:E113)</f>
        <v>27090.190772879</v>
      </c>
      <c r="G113" s="14" t="n">
        <f aca="false">$G$12-F113</f>
        <v>152909.809227121</v>
      </c>
      <c r="H113" s="15" t="n">
        <f aca="false">C113/POWER(1+$B$7,A113/12)</f>
        <v>784.952370771493</v>
      </c>
      <c r="I113" s="12"/>
      <c r="J113" s="18"/>
    </row>
    <row r="114" customFormat="false" ht="12.75" hidden="false" customHeight="false" outlineLevel="0" collapsed="false">
      <c r="A114" s="11" t="n">
        <v>102</v>
      </c>
      <c r="B114" s="12" t="n">
        <f aca="false">$B$6</f>
        <v>0.05</v>
      </c>
      <c r="C114" s="14" t="n">
        <f aca="false">-PMT(B114/12,(12*$B$3-A113),G113)</f>
        <v>966.27892142185</v>
      </c>
      <c r="D114" s="14" t="n">
        <f aca="false">G113*B114/12</f>
        <v>637.124205113004</v>
      </c>
      <c r="E114" s="14" t="n">
        <f aca="false">C114-D114</f>
        <v>329.154716308846</v>
      </c>
      <c r="F114" s="14" t="n">
        <f aca="false">SUM($E$13:E114)</f>
        <v>27419.3454891878</v>
      </c>
      <c r="G114" s="14" t="n">
        <f aca="false">$G$12-F114</f>
        <v>152580.654510812</v>
      </c>
      <c r="H114" s="15" t="n">
        <f aca="false">C114/POWER(1+$B$7,A114/12)</f>
        <v>783.338821056305</v>
      </c>
      <c r="I114" s="12"/>
      <c r="J114" s="18"/>
    </row>
    <row r="115" customFormat="false" ht="12.75" hidden="false" customHeight="false" outlineLevel="0" collapsed="false">
      <c r="A115" s="11" t="n">
        <v>103</v>
      </c>
      <c r="B115" s="12" t="n">
        <f aca="false">$B$6</f>
        <v>0.05</v>
      </c>
      <c r="C115" s="14" t="n">
        <f aca="false">-PMT(B115/12,(12*$B$3-A114),G114)</f>
        <v>966.27892142185</v>
      </c>
      <c r="D115" s="14" t="n">
        <f aca="false">G114*B115/12</f>
        <v>635.752727128384</v>
      </c>
      <c r="E115" s="14" t="n">
        <f aca="false">C115-D115</f>
        <v>330.526194293466</v>
      </c>
      <c r="F115" s="14" t="n">
        <f aca="false">SUM($E$13:E115)</f>
        <v>27749.8716834813</v>
      </c>
      <c r="G115" s="14" t="n">
        <f aca="false">$G$12-F115</f>
        <v>152250.128316519</v>
      </c>
      <c r="H115" s="15" t="n">
        <f aca="false">C115/POWER(1+$B$7,A115/12)</f>
        <v>781.728588157246</v>
      </c>
      <c r="I115" s="12"/>
      <c r="J115" s="18"/>
    </row>
    <row r="116" customFormat="false" ht="12.75" hidden="false" customHeight="false" outlineLevel="0" collapsed="false">
      <c r="A116" s="11" t="n">
        <v>104</v>
      </c>
      <c r="B116" s="12" t="n">
        <f aca="false">$B$6</f>
        <v>0.05</v>
      </c>
      <c r="C116" s="14" t="n">
        <f aca="false">-PMT(B116/12,(12*$B$3-A115),G115)</f>
        <v>966.27892142185</v>
      </c>
      <c r="D116" s="14" t="n">
        <f aca="false">G115*B116/12</f>
        <v>634.375534652161</v>
      </c>
      <c r="E116" s="14" t="n">
        <f aca="false">C116-D116</f>
        <v>331.903386769689</v>
      </c>
      <c r="F116" s="14" t="n">
        <f aca="false">SUM($E$13:E116)</f>
        <v>28081.775070251</v>
      </c>
      <c r="G116" s="14" t="n">
        <f aca="false">$G$12-F116</f>
        <v>151918.224929749</v>
      </c>
      <c r="H116" s="15" t="n">
        <f aca="false">C116/POWER(1+$B$7,A116/12)</f>
        <v>780.121665256261</v>
      </c>
      <c r="I116" s="12"/>
      <c r="J116" s="18"/>
    </row>
    <row r="117" customFormat="false" ht="12.75" hidden="false" customHeight="false" outlineLevel="0" collapsed="false">
      <c r="A117" s="11" t="n">
        <v>105</v>
      </c>
      <c r="B117" s="12" t="n">
        <f aca="false">$B$6</f>
        <v>0.05</v>
      </c>
      <c r="C117" s="14" t="n">
        <f aca="false">-PMT(B117/12,(12*$B$3-A116),G116)</f>
        <v>966.27892142185</v>
      </c>
      <c r="D117" s="14" t="n">
        <f aca="false">G116*B117/12</f>
        <v>632.992603873954</v>
      </c>
      <c r="E117" s="14" t="n">
        <f aca="false">C117-D117</f>
        <v>333.286317547896</v>
      </c>
      <c r="F117" s="14" t="n">
        <f aca="false">SUM($E$13:E117)</f>
        <v>28415.0613877989</v>
      </c>
      <c r="G117" s="14" t="n">
        <f aca="false">$G$12-F117</f>
        <v>151584.938612201</v>
      </c>
      <c r="H117" s="15" t="n">
        <f aca="false">C117/POWER(1+$B$7,A117/12)</f>
        <v>778.518045549311</v>
      </c>
      <c r="I117" s="12"/>
      <c r="J117" s="18"/>
    </row>
    <row r="118" customFormat="false" ht="12.75" hidden="false" customHeight="false" outlineLevel="0" collapsed="false">
      <c r="A118" s="11" t="n">
        <v>106</v>
      </c>
      <c r="B118" s="12" t="n">
        <f aca="false">$B$6</f>
        <v>0.05</v>
      </c>
      <c r="C118" s="14" t="n">
        <f aca="false">-PMT(B118/12,(12*$B$3-A117),G117)</f>
        <v>966.27892142185</v>
      </c>
      <c r="D118" s="14" t="n">
        <f aca="false">G117*B118/12</f>
        <v>631.603910884172</v>
      </c>
      <c r="E118" s="14" t="n">
        <f aca="false">C118-D118</f>
        <v>334.675010537679</v>
      </c>
      <c r="F118" s="14" t="n">
        <f aca="false">SUM($E$13:E118)</f>
        <v>28749.7363983365</v>
      </c>
      <c r="G118" s="14" t="n">
        <f aca="false">$G$12-F118</f>
        <v>151250.263601663</v>
      </c>
      <c r="H118" s="15" t="n">
        <f aca="false">C118/POWER(1+$B$7,A118/12)</f>
        <v>776.917722246344</v>
      </c>
      <c r="I118" s="12"/>
      <c r="J118" s="18"/>
    </row>
    <row r="119" customFormat="false" ht="12.75" hidden="false" customHeight="false" outlineLevel="0" collapsed="false">
      <c r="A119" s="11" t="n">
        <v>107</v>
      </c>
      <c r="B119" s="12" t="n">
        <f aca="false">$B$6</f>
        <v>0.05</v>
      </c>
      <c r="C119" s="14" t="n">
        <f aca="false">-PMT(B119/12,(12*$B$3-A118),G118)</f>
        <v>966.27892142185</v>
      </c>
      <c r="D119" s="14" t="n">
        <f aca="false">G118*B119/12</f>
        <v>630.209431673598</v>
      </c>
      <c r="E119" s="14" t="n">
        <f aca="false">C119-D119</f>
        <v>336.069489748252</v>
      </c>
      <c r="F119" s="14" t="n">
        <f aca="false">SUM($E$13:E119)</f>
        <v>29085.8058880848</v>
      </c>
      <c r="G119" s="14" t="n">
        <f aca="false">$G$12-F119</f>
        <v>150914.194111915</v>
      </c>
      <c r="H119" s="15" t="n">
        <f aca="false">C119/POWER(1+$B$7,A119/12)</f>
        <v>775.320688571266</v>
      </c>
      <c r="I119" s="12"/>
      <c r="J119" s="18"/>
    </row>
    <row r="120" customFormat="false" ht="12.75" hidden="false" customHeight="false" outlineLevel="0" collapsed="false">
      <c r="A120" s="11" t="n">
        <v>108</v>
      </c>
      <c r="B120" s="12" t="n">
        <f aca="false">$B$6</f>
        <v>0.05</v>
      </c>
      <c r="C120" s="14" t="n">
        <f aca="false">-PMT(B120/12,(12*$B$3-A119),G119)</f>
        <v>966.27892142185</v>
      </c>
      <c r="D120" s="14" t="n">
        <f aca="false">G119*B120/12</f>
        <v>628.80914213298</v>
      </c>
      <c r="E120" s="14" t="n">
        <f aca="false">C120-D120</f>
        <v>337.46977928887</v>
      </c>
      <c r="F120" s="14" t="n">
        <f aca="false">SUM($E$13:E120)</f>
        <v>29423.2756673737</v>
      </c>
      <c r="G120" s="14" t="n">
        <f aca="false">$G$12-F120</f>
        <v>150576.724332626</v>
      </c>
      <c r="H120" s="15" t="n">
        <f aca="false">C120/POWER(1+$B$7,A120/12)</f>
        <v>773.726937761909</v>
      </c>
      <c r="I120" s="12"/>
      <c r="J120" s="18"/>
    </row>
    <row r="121" customFormat="false" ht="12.75" hidden="false" customHeight="false" outlineLevel="0" collapsed="false">
      <c r="A121" s="11" t="n">
        <v>109</v>
      </c>
      <c r="B121" s="12" t="n">
        <f aca="false">$B$6</f>
        <v>0.05</v>
      </c>
      <c r="C121" s="14" t="n">
        <f aca="false">-PMT(B121/12,(12*$B$3-A120),G120)</f>
        <v>966.27892142185</v>
      </c>
      <c r="D121" s="14" t="n">
        <f aca="false">G120*B121/12</f>
        <v>627.40301805261</v>
      </c>
      <c r="E121" s="14" t="n">
        <f aca="false">C121-D121</f>
        <v>338.87590336924</v>
      </c>
      <c r="F121" s="14" t="n">
        <f aca="false">SUM($E$13:E121)</f>
        <v>29762.1515707429</v>
      </c>
      <c r="G121" s="14" t="n">
        <f aca="false">$G$12-F121</f>
        <v>150237.848429257</v>
      </c>
      <c r="H121" s="15" t="n">
        <f aca="false">C121/POWER(1+$B$7,A121/12)</f>
        <v>772.136463070009</v>
      </c>
      <c r="I121" s="12"/>
      <c r="J121" s="18"/>
    </row>
    <row r="122" customFormat="false" ht="12.75" hidden="false" customHeight="false" outlineLevel="0" collapsed="false">
      <c r="A122" s="11" t="n">
        <v>110</v>
      </c>
      <c r="B122" s="12" t="n">
        <f aca="false">$B$6</f>
        <v>0.05</v>
      </c>
      <c r="C122" s="14" t="n">
        <f aca="false">-PMT(B122/12,(12*$B$3-A121),G121)</f>
        <v>966.27892142185</v>
      </c>
      <c r="D122" s="14" t="n">
        <f aca="false">G121*B122/12</f>
        <v>625.991035121905</v>
      </c>
      <c r="E122" s="14" t="n">
        <f aca="false">C122-D122</f>
        <v>340.287886299946</v>
      </c>
      <c r="F122" s="14" t="n">
        <f aca="false">SUM($E$13:E122)</f>
        <v>30102.4394570429</v>
      </c>
      <c r="G122" s="14" t="n">
        <f aca="false">$G$12-F122</f>
        <v>149897.560542957</v>
      </c>
      <c r="H122" s="15" t="n">
        <f aca="false">C122/POWER(1+$B$7,A122/12)</f>
        <v>770.549257761172</v>
      </c>
      <c r="I122" s="12"/>
      <c r="J122" s="18"/>
    </row>
    <row r="123" customFormat="false" ht="12.75" hidden="false" customHeight="false" outlineLevel="0" collapsed="false">
      <c r="A123" s="11" t="n">
        <v>111</v>
      </c>
      <c r="B123" s="12" t="n">
        <f aca="false">$B$6</f>
        <v>0.05</v>
      </c>
      <c r="C123" s="14" t="n">
        <f aca="false">-PMT(B123/12,(12*$B$3-A122),G122)</f>
        <v>966.27892142185</v>
      </c>
      <c r="D123" s="14" t="n">
        <f aca="false">G122*B123/12</f>
        <v>624.573168928988</v>
      </c>
      <c r="E123" s="14" t="n">
        <f aca="false">C123-D123</f>
        <v>341.705752492862</v>
      </c>
      <c r="F123" s="14" t="n">
        <f aca="false">SUM($E$13:E123)</f>
        <v>30444.1452095357</v>
      </c>
      <c r="G123" s="14" t="n">
        <f aca="false">$G$12-F123</f>
        <v>149555.854790464</v>
      </c>
      <c r="H123" s="15" t="n">
        <f aca="false">C123/POWER(1+$B$7,A123/12)</f>
        <v>768.965315114848</v>
      </c>
      <c r="I123" s="12"/>
      <c r="J123" s="18"/>
    </row>
    <row r="124" customFormat="false" ht="12.75" hidden="false" customHeight="false" outlineLevel="0" collapsed="false">
      <c r="A124" s="11" t="n">
        <v>112</v>
      </c>
      <c r="B124" s="12" t="n">
        <f aca="false">$B$6</f>
        <v>0.05</v>
      </c>
      <c r="C124" s="14" t="n">
        <f aca="false">-PMT(B124/12,(12*$B$3-A123),G123)</f>
        <v>966.27892142185</v>
      </c>
      <c r="D124" s="14" t="n">
        <f aca="false">G123*B124/12</f>
        <v>623.149394960268</v>
      </c>
      <c r="E124" s="14" t="n">
        <f aca="false">C124-D124</f>
        <v>343.129526461582</v>
      </c>
      <c r="F124" s="14" t="n">
        <f aca="false">SUM($E$13:E124)</f>
        <v>30787.2747359973</v>
      </c>
      <c r="G124" s="14" t="n">
        <f aca="false">$G$12-F124</f>
        <v>149212.725264003</v>
      </c>
      <c r="H124" s="15" t="n">
        <f aca="false">C124/POWER(1+$B$7,A124/12)</f>
        <v>767.3846284243</v>
      </c>
      <c r="I124" s="12"/>
      <c r="J124" s="18"/>
    </row>
    <row r="125" customFormat="false" ht="12.75" hidden="false" customHeight="false" outlineLevel="0" collapsed="false">
      <c r="A125" s="11" t="n">
        <v>113</v>
      </c>
      <c r="B125" s="12" t="n">
        <f aca="false">$B$6</f>
        <v>0.05</v>
      </c>
      <c r="C125" s="14" t="n">
        <f aca="false">-PMT(B125/12,(12*$B$3-A124),G124)</f>
        <v>966.27892142185</v>
      </c>
      <c r="D125" s="14" t="n">
        <f aca="false">G124*B125/12</f>
        <v>621.719688600011</v>
      </c>
      <c r="E125" s="14" t="n">
        <f aca="false">C125-D125</f>
        <v>344.559232821839</v>
      </c>
      <c r="F125" s="14" t="n">
        <f aca="false">SUM($E$13:E125)</f>
        <v>31131.8339688191</v>
      </c>
      <c r="G125" s="14" t="n">
        <f aca="false">$G$12-F125</f>
        <v>148868.166031181</v>
      </c>
      <c r="H125" s="15" t="n">
        <f aca="false">C125/POWER(1+$B$7,A125/12)</f>
        <v>765.807190996578</v>
      </c>
      <c r="I125" s="12"/>
      <c r="J125" s="18"/>
    </row>
    <row r="126" customFormat="false" ht="12.75" hidden="false" customHeight="false" outlineLevel="0" collapsed="false">
      <c r="A126" s="11" t="n">
        <v>114</v>
      </c>
      <c r="B126" s="12" t="n">
        <f aca="false">$B$6</f>
        <v>0.05</v>
      </c>
      <c r="C126" s="14" t="n">
        <f aca="false">-PMT(B126/12,(12*$B$3-A125),G125)</f>
        <v>966.27892142185</v>
      </c>
      <c r="D126" s="14" t="n">
        <f aca="false">G125*B126/12</f>
        <v>620.28402512992</v>
      </c>
      <c r="E126" s="14" t="n">
        <f aca="false">C126-D126</f>
        <v>345.99489629193</v>
      </c>
      <c r="F126" s="14" t="n">
        <f aca="false">SUM($E$13:E126)</f>
        <v>31477.8288651111</v>
      </c>
      <c r="G126" s="14" t="n">
        <f aca="false">$G$12-F126</f>
        <v>148522.171134889</v>
      </c>
      <c r="H126" s="15" t="n">
        <f aca="false">C126/POWER(1+$B$7,A126/12)</f>
        <v>764.232996152493</v>
      </c>
      <c r="I126" s="12"/>
      <c r="J126" s="18"/>
    </row>
    <row r="127" customFormat="false" ht="12.75" hidden="false" customHeight="false" outlineLevel="0" collapsed="false">
      <c r="A127" s="11" t="n">
        <v>115</v>
      </c>
      <c r="B127" s="12" t="n">
        <f aca="false">$B$6</f>
        <v>0.05</v>
      </c>
      <c r="C127" s="14" t="n">
        <f aca="false">-PMT(B127/12,(12*$B$3-A126),G126)</f>
        <v>966.27892142185</v>
      </c>
      <c r="D127" s="14" t="n">
        <f aca="false">G126*B127/12</f>
        <v>618.842379728704</v>
      </c>
      <c r="E127" s="14" t="n">
        <f aca="false">C127-D127</f>
        <v>347.436541693146</v>
      </c>
      <c r="F127" s="14" t="n">
        <f aca="false">SUM($E$13:E127)</f>
        <v>31825.2654068042</v>
      </c>
      <c r="G127" s="14" t="n">
        <f aca="false">$G$12-F127</f>
        <v>148174.734593196</v>
      </c>
      <c r="H127" s="15" t="n">
        <f aca="false">C127/POWER(1+$B$7,A127/12)</f>
        <v>762.662037226581</v>
      </c>
      <c r="I127" s="12"/>
      <c r="J127" s="18"/>
    </row>
    <row r="128" customFormat="false" ht="12.75" hidden="false" customHeight="false" outlineLevel="0" collapsed="false">
      <c r="A128" s="11" t="n">
        <v>116</v>
      </c>
      <c r="B128" s="12" t="n">
        <f aca="false">$B$6</f>
        <v>0.05</v>
      </c>
      <c r="C128" s="14" t="n">
        <f aca="false">-PMT(B128/12,(12*$B$3-A127),G127)</f>
        <v>966.27892142185</v>
      </c>
      <c r="D128" s="14" t="n">
        <f aca="false">G127*B128/12</f>
        <v>617.394727471649</v>
      </c>
      <c r="E128" s="14" t="n">
        <f aca="false">C128-D128</f>
        <v>348.884193950201</v>
      </c>
      <c r="F128" s="14" t="n">
        <f aca="false">SUM($E$13:E128)</f>
        <v>32174.1496007544</v>
      </c>
      <c r="G128" s="14" t="n">
        <f aca="false">$G$12-F128</f>
        <v>147825.850399246</v>
      </c>
      <c r="H128" s="15" t="n">
        <f aca="false">C128/POWER(1+$B$7,A128/12)</f>
        <v>761.094307567084</v>
      </c>
      <c r="I128" s="12"/>
      <c r="J128" s="18"/>
    </row>
    <row r="129" customFormat="false" ht="12.75" hidden="false" customHeight="false" outlineLevel="0" collapsed="false">
      <c r="A129" s="11" t="n">
        <v>117</v>
      </c>
      <c r="B129" s="12" t="n">
        <f aca="false">$B$6</f>
        <v>0.05</v>
      </c>
      <c r="C129" s="14" t="n">
        <f aca="false">-PMT(B129/12,(12*$B$3-A128),G128)</f>
        <v>966.27892142185</v>
      </c>
      <c r="D129" s="14" t="n">
        <f aca="false">G128*B129/12</f>
        <v>615.94104333019</v>
      </c>
      <c r="E129" s="14" t="n">
        <f aca="false">C129-D129</f>
        <v>350.33787809166</v>
      </c>
      <c r="F129" s="14" t="n">
        <f aca="false">SUM($E$13:E129)</f>
        <v>32524.4874788461</v>
      </c>
      <c r="G129" s="14" t="n">
        <f aca="false">$G$12-F129</f>
        <v>147475.512521154</v>
      </c>
      <c r="H129" s="15" t="n">
        <f aca="false">C129/POWER(1+$B$7,A129/12)</f>
        <v>759.529800535913</v>
      </c>
      <c r="I129" s="12"/>
      <c r="J129" s="18"/>
    </row>
    <row r="130" customFormat="false" ht="12.75" hidden="false" customHeight="false" outlineLevel="0" collapsed="false">
      <c r="A130" s="11" t="n">
        <v>118</v>
      </c>
      <c r="B130" s="12" t="n">
        <f aca="false">$B$6</f>
        <v>0.05</v>
      </c>
      <c r="C130" s="14" t="n">
        <f aca="false">-PMT(B130/12,(12*$B$3-A129),G129)</f>
        <v>966.27892142185</v>
      </c>
      <c r="D130" s="14" t="n">
        <f aca="false">G129*B130/12</f>
        <v>614.481302171475</v>
      </c>
      <c r="E130" s="14" t="n">
        <f aca="false">C130-D130</f>
        <v>351.797619250375</v>
      </c>
      <c r="F130" s="14" t="n">
        <f aca="false">SUM($E$13:E130)</f>
        <v>32876.2850980965</v>
      </c>
      <c r="G130" s="14" t="n">
        <f aca="false">$G$12-F130</f>
        <v>147123.714901904</v>
      </c>
      <c r="H130" s="15" t="n">
        <f aca="false">C130/POWER(1+$B$7,A130/12)</f>
        <v>757.968509508629</v>
      </c>
      <c r="I130" s="12"/>
      <c r="J130" s="18"/>
    </row>
    <row r="131" customFormat="false" ht="12.75" hidden="false" customHeight="false" outlineLevel="0" collapsed="false">
      <c r="A131" s="11" t="n">
        <v>119</v>
      </c>
      <c r="B131" s="12" t="n">
        <f aca="false">$B$6</f>
        <v>0.05</v>
      </c>
      <c r="C131" s="14" t="n">
        <f aca="false">-PMT(B131/12,(12*$B$3-A130),G130)</f>
        <v>966.27892142185</v>
      </c>
      <c r="D131" s="14" t="n">
        <f aca="false">G130*B131/12</f>
        <v>613.015478757932</v>
      </c>
      <c r="E131" s="14" t="n">
        <f aca="false">C131-D131</f>
        <v>353.263442663919</v>
      </c>
      <c r="F131" s="14" t="n">
        <f aca="false">SUM($E$13:E131)</f>
        <v>33229.5485407604</v>
      </c>
      <c r="G131" s="14" t="n">
        <f aca="false">$G$12-F131</f>
        <v>146770.45145924</v>
      </c>
      <c r="H131" s="15" t="n">
        <f aca="false">C131/POWER(1+$B$7,A131/12)</f>
        <v>756.410427874406</v>
      </c>
      <c r="I131" s="12"/>
      <c r="J131" s="18"/>
    </row>
    <row r="132" customFormat="false" ht="12.75" hidden="false" customHeight="false" outlineLevel="0" collapsed="false">
      <c r="A132" s="11" t="n">
        <v>120</v>
      </c>
      <c r="B132" s="12" t="n">
        <f aca="false">$B$6</f>
        <v>0.05</v>
      </c>
      <c r="C132" s="14" t="n">
        <f aca="false">-PMT(B132/12,(12*$B$3-A131),G131)</f>
        <v>966.27892142185</v>
      </c>
      <c r="D132" s="14" t="n">
        <f aca="false">G131*B132/12</f>
        <v>611.543547746832</v>
      </c>
      <c r="E132" s="14" t="n">
        <f aca="false">C132-D132</f>
        <v>354.735373675018</v>
      </c>
      <c r="F132" s="14" t="n">
        <f aca="false">SUM($E$13:E132)</f>
        <v>33584.2839144354</v>
      </c>
      <c r="G132" s="14" t="n">
        <f aca="false">$G$12-F132</f>
        <v>146415.716085565</v>
      </c>
      <c r="H132" s="15" t="n">
        <f aca="false">C132/POWER(1+$B$7,A132/12)</f>
        <v>754.855549036009</v>
      </c>
      <c r="I132" s="12"/>
      <c r="J132" s="18"/>
    </row>
    <row r="133" customFormat="false" ht="12.75" hidden="false" customHeight="false" outlineLevel="0" collapsed="false">
      <c r="A133" s="11" t="n">
        <v>121</v>
      </c>
      <c r="B133" s="12" t="n">
        <f aca="false">$B$6</f>
        <v>0.05</v>
      </c>
      <c r="C133" s="14" t="n">
        <f aca="false">-PMT(B133/12,(12*$B$3-A132),G132)</f>
        <v>966.27892142185</v>
      </c>
      <c r="D133" s="14" t="n">
        <f aca="false">G132*B133/12</f>
        <v>610.065483689853</v>
      </c>
      <c r="E133" s="14" t="n">
        <f aca="false">C133-D133</f>
        <v>356.213437731998</v>
      </c>
      <c r="F133" s="14" t="n">
        <f aca="false">SUM($E$13:E133)</f>
        <v>33940.4973521674</v>
      </c>
      <c r="G133" s="14" t="n">
        <f aca="false">$G$12-F133</f>
        <v>146059.502647833</v>
      </c>
      <c r="H133" s="15" t="n">
        <f aca="false">C133/POWER(1+$B$7,A133/12)</f>
        <v>753.303866409765</v>
      </c>
      <c r="I133" s="12"/>
      <c r="J133" s="18"/>
    </row>
    <row r="134" customFormat="false" ht="12.75" hidden="false" customHeight="false" outlineLevel="0" collapsed="false">
      <c r="A134" s="11" t="n">
        <v>122</v>
      </c>
      <c r="B134" s="12" t="n">
        <f aca="false">$B$6</f>
        <v>0.05</v>
      </c>
      <c r="C134" s="14" t="n">
        <f aca="false">-PMT(B134/12,(12*$B$3-A133),G133)</f>
        <v>966.27892142185</v>
      </c>
      <c r="D134" s="14" t="n">
        <f aca="false">G133*B134/12</f>
        <v>608.581261032636</v>
      </c>
      <c r="E134" s="14" t="n">
        <f aca="false">C134-D134</f>
        <v>357.697660389214</v>
      </c>
      <c r="F134" s="14" t="n">
        <f aca="false">SUM($E$13:E134)</f>
        <v>34298.1950125566</v>
      </c>
      <c r="G134" s="14" t="n">
        <f aca="false">$G$12-F134</f>
        <v>145701.804987443</v>
      </c>
      <c r="H134" s="15" t="n">
        <f aca="false">C134/POWER(1+$B$7,A134/12)</f>
        <v>751.755373425534</v>
      </c>
      <c r="I134" s="12"/>
      <c r="J134" s="18"/>
    </row>
    <row r="135" customFormat="false" ht="12.75" hidden="false" customHeight="false" outlineLevel="0" collapsed="false">
      <c r="A135" s="11" t="n">
        <v>123</v>
      </c>
      <c r="B135" s="12" t="n">
        <f aca="false">$B$6</f>
        <v>0.05</v>
      </c>
      <c r="C135" s="14" t="n">
        <f aca="false">-PMT(B135/12,(12*$B$3-A134),G134)</f>
        <v>966.27892142185</v>
      </c>
      <c r="D135" s="14" t="n">
        <f aca="false">G134*B135/12</f>
        <v>607.090854114348</v>
      </c>
      <c r="E135" s="14" t="n">
        <f aca="false">C135-D135</f>
        <v>359.188067307503</v>
      </c>
      <c r="F135" s="14" t="n">
        <f aca="false">SUM($E$13:E135)</f>
        <v>34657.3830798641</v>
      </c>
      <c r="G135" s="14" t="n">
        <f aca="false">$G$12-F135</f>
        <v>145342.616920136</v>
      </c>
      <c r="H135" s="15" t="n">
        <f aca="false">C135/POWER(1+$B$7,A135/12)</f>
        <v>750.210063526681</v>
      </c>
      <c r="I135" s="12"/>
      <c r="J135" s="18"/>
    </row>
    <row r="136" customFormat="false" ht="12.75" hidden="false" customHeight="false" outlineLevel="0" collapsed="false">
      <c r="A136" s="11" t="n">
        <v>124</v>
      </c>
      <c r="B136" s="12" t="n">
        <f aca="false">$B$6</f>
        <v>0.05</v>
      </c>
      <c r="C136" s="14" t="n">
        <f aca="false">-PMT(B136/12,(12*$B$3-A135),G135)</f>
        <v>966.27892142185</v>
      </c>
      <c r="D136" s="14" t="n">
        <f aca="false">G135*B136/12</f>
        <v>605.594237167233</v>
      </c>
      <c r="E136" s="14" t="n">
        <f aca="false">C136-D136</f>
        <v>360.684684254617</v>
      </c>
      <c r="F136" s="14" t="n">
        <f aca="false">SUM($E$13:E136)</f>
        <v>35018.0677641187</v>
      </c>
      <c r="G136" s="14" t="n">
        <f aca="false">$G$12-F136</f>
        <v>144981.932235881</v>
      </c>
      <c r="H136" s="15" t="n">
        <f aca="false">C136/POWER(1+$B$7,A136/12)</f>
        <v>748.667930170048</v>
      </c>
      <c r="I136" s="12"/>
      <c r="J136" s="18"/>
    </row>
    <row r="137" customFormat="false" ht="12.75" hidden="false" customHeight="false" outlineLevel="0" collapsed="false">
      <c r="A137" s="11" t="n">
        <v>125</v>
      </c>
      <c r="B137" s="12" t="n">
        <f aca="false">$B$6</f>
        <v>0.05</v>
      </c>
      <c r="C137" s="14" t="n">
        <f aca="false">-PMT(B137/12,(12*$B$3-A136),G136)</f>
        <v>966.27892142185</v>
      </c>
      <c r="D137" s="14" t="n">
        <f aca="false">G136*B137/12</f>
        <v>604.091384316172</v>
      </c>
      <c r="E137" s="14" t="n">
        <f aca="false">C137-D137</f>
        <v>362.187537105678</v>
      </c>
      <c r="F137" s="14" t="n">
        <f aca="false">SUM($E$13:E137)</f>
        <v>35380.2553012244</v>
      </c>
      <c r="G137" s="14" t="n">
        <f aca="false">$G$12-F137</f>
        <v>144619.744698776</v>
      </c>
      <c r="H137" s="15" t="n">
        <f aca="false">C137/POWER(1+$B$7,A137/12)</f>
        <v>747.12896682593</v>
      </c>
      <c r="I137" s="12"/>
      <c r="J137" s="18"/>
    </row>
    <row r="138" customFormat="false" ht="12.75" hidden="false" customHeight="false" outlineLevel="0" collapsed="false">
      <c r="A138" s="11" t="n">
        <v>126</v>
      </c>
      <c r="B138" s="12" t="n">
        <f aca="false">$B$6</f>
        <v>0.05</v>
      </c>
      <c r="C138" s="14" t="n">
        <f aca="false">-PMT(B138/12,(12*$B$3-A137),G137)</f>
        <v>966.27892142185</v>
      </c>
      <c r="D138" s="14" t="n">
        <f aca="false">G137*B138/12</f>
        <v>602.582269578232</v>
      </c>
      <c r="E138" s="14" t="n">
        <f aca="false">C138-D138</f>
        <v>363.696651843618</v>
      </c>
      <c r="F138" s="14" t="n">
        <f aca="false">SUM($E$13:E138)</f>
        <v>35743.951953068</v>
      </c>
      <c r="G138" s="14" t="n">
        <f aca="false">$G$12-F138</f>
        <v>144256.048046932</v>
      </c>
      <c r="H138" s="15" t="n">
        <f aca="false">C138/POWER(1+$B$7,A138/12)</f>
        <v>745.593166978042</v>
      </c>
      <c r="I138" s="12"/>
      <c r="J138" s="18"/>
    </row>
    <row r="139" customFormat="false" ht="12.75" hidden="false" customHeight="false" outlineLevel="0" collapsed="false">
      <c r="A139" s="11" t="n">
        <v>127</v>
      </c>
      <c r="B139" s="12" t="n">
        <f aca="false">$B$6</f>
        <v>0.05</v>
      </c>
      <c r="C139" s="14" t="n">
        <f aca="false">-PMT(B139/12,(12*$B$3-A138),G138)</f>
        <v>966.27892142185</v>
      </c>
      <c r="D139" s="14" t="n">
        <f aca="false">G138*B139/12</f>
        <v>601.066866862217</v>
      </c>
      <c r="E139" s="14" t="n">
        <f aca="false">C139-D139</f>
        <v>365.212054559634</v>
      </c>
      <c r="F139" s="14" t="n">
        <f aca="false">SUM($E$13:E139)</f>
        <v>36109.1640076277</v>
      </c>
      <c r="G139" s="14" t="n">
        <f aca="false">$G$12-F139</f>
        <v>143890.835992372</v>
      </c>
      <c r="H139" s="15" t="n">
        <f aca="false">C139/POWER(1+$B$7,A139/12)</f>
        <v>744.060524123494</v>
      </c>
      <c r="I139" s="12"/>
      <c r="J139" s="18"/>
    </row>
    <row r="140" customFormat="false" ht="12.75" hidden="false" customHeight="false" outlineLevel="0" collapsed="false">
      <c r="A140" s="11" t="n">
        <v>128</v>
      </c>
      <c r="B140" s="12" t="n">
        <f aca="false">$B$6</f>
        <v>0.05</v>
      </c>
      <c r="C140" s="14" t="n">
        <f aca="false">-PMT(B140/12,(12*$B$3-A139),G139)</f>
        <v>966.27892142185</v>
      </c>
      <c r="D140" s="14" t="n">
        <f aca="false">G139*B140/12</f>
        <v>599.545149968218</v>
      </c>
      <c r="E140" s="14" t="n">
        <f aca="false">C140-D140</f>
        <v>366.733771453632</v>
      </c>
      <c r="F140" s="14" t="n">
        <f aca="false">SUM($E$13:E140)</f>
        <v>36475.8977790813</v>
      </c>
      <c r="G140" s="14" t="n">
        <f aca="false">$G$12-F140</f>
        <v>143524.102220919</v>
      </c>
      <c r="H140" s="15" t="n">
        <f aca="false">C140/POWER(1+$B$7,A140/12)</f>
        <v>742.531031772765</v>
      </c>
      <c r="I140" s="12"/>
      <c r="J140" s="18"/>
    </row>
    <row r="141" customFormat="false" ht="12.75" hidden="false" customHeight="false" outlineLevel="0" collapsed="false">
      <c r="A141" s="11" t="n">
        <v>129</v>
      </c>
      <c r="B141" s="12" t="n">
        <f aca="false">$B$6</f>
        <v>0.05</v>
      </c>
      <c r="C141" s="14" t="n">
        <f aca="false">-PMT(B141/12,(12*$B$3-A140),G140)</f>
        <v>966.27892142185</v>
      </c>
      <c r="D141" s="14" t="n">
        <f aca="false">G140*B141/12</f>
        <v>598.017092587161</v>
      </c>
      <c r="E141" s="14" t="n">
        <f aca="false">C141-D141</f>
        <v>368.261828834689</v>
      </c>
      <c r="F141" s="14" t="n">
        <f aca="false">SUM($E$13:E141)</f>
        <v>36844.159607916</v>
      </c>
      <c r="G141" s="14" t="n">
        <f aca="false">$G$12-F141</f>
        <v>143155.840392084</v>
      </c>
      <c r="H141" s="15" t="n">
        <f aca="false">C141/POWER(1+$B$7,A141/12)</f>
        <v>741.004683449672</v>
      </c>
      <c r="I141" s="12"/>
      <c r="J141" s="18"/>
    </row>
    <row r="142" customFormat="false" ht="12.75" hidden="false" customHeight="false" outlineLevel="0" collapsed="false">
      <c r="A142" s="11" t="n">
        <v>130</v>
      </c>
      <c r="B142" s="12" t="n">
        <f aca="false">$B$6</f>
        <v>0.05</v>
      </c>
      <c r="C142" s="14" t="n">
        <f aca="false">-PMT(B142/12,(12*$B$3-A141),G141)</f>
        <v>966.27892142185</v>
      </c>
      <c r="D142" s="14" t="n">
        <f aca="false">G141*B142/12</f>
        <v>596.48266830035</v>
      </c>
      <c r="E142" s="14" t="n">
        <f aca="false">C142-D142</f>
        <v>369.7962531215</v>
      </c>
      <c r="F142" s="14" t="n">
        <f aca="false">SUM($E$13:E142)</f>
        <v>37213.9558610375</v>
      </c>
      <c r="G142" s="14" t="n">
        <f aca="false">$G$12-F142</f>
        <v>142786.044138963</v>
      </c>
      <c r="H142" s="15" t="n">
        <f aca="false">C142/POWER(1+$B$7,A142/12)</f>
        <v>739.481472691345</v>
      </c>
      <c r="I142" s="12"/>
      <c r="J142" s="18"/>
    </row>
    <row r="143" customFormat="false" ht="12.75" hidden="false" customHeight="false" outlineLevel="0" collapsed="false">
      <c r="A143" s="11" t="n">
        <v>131</v>
      </c>
      <c r="B143" s="12" t="n">
        <f aca="false">$B$6</f>
        <v>0.05</v>
      </c>
      <c r="C143" s="14" t="n">
        <f aca="false">-PMT(B143/12,(12*$B$3-A142),G142)</f>
        <v>966.27892142185</v>
      </c>
      <c r="D143" s="14" t="n">
        <f aca="false">G142*B143/12</f>
        <v>594.941850579011</v>
      </c>
      <c r="E143" s="14" t="n">
        <f aca="false">C143-D143</f>
        <v>371.33707084284</v>
      </c>
      <c r="F143" s="14" t="n">
        <f aca="false">SUM($E$13:E143)</f>
        <v>37585.2929318803</v>
      </c>
      <c r="G143" s="14" t="n">
        <f aca="false">$G$12-F143</f>
        <v>142414.70706812</v>
      </c>
      <c r="H143" s="15" t="n">
        <f aca="false">C143/POWER(1+$B$7,A143/12)</f>
        <v>737.961393048201</v>
      </c>
      <c r="I143" s="12"/>
      <c r="J143" s="18"/>
    </row>
    <row r="144" customFormat="false" ht="12.75" hidden="false" customHeight="false" outlineLevel="0" collapsed="false">
      <c r="A144" s="11" t="n">
        <v>132</v>
      </c>
      <c r="B144" s="12" t="n">
        <f aca="false">$B$6</f>
        <v>0.05</v>
      </c>
      <c r="C144" s="14" t="n">
        <f aca="false">-PMT(B144/12,(12*$B$3-A143),G143)</f>
        <v>966.27892142185</v>
      </c>
      <c r="D144" s="14" t="n">
        <f aca="false">G143*B144/12</f>
        <v>593.394612783832</v>
      </c>
      <c r="E144" s="14" t="n">
        <f aca="false">C144-D144</f>
        <v>372.884308638018</v>
      </c>
      <c r="F144" s="14" t="n">
        <f aca="false">SUM($E$13:E144)</f>
        <v>37958.1772405183</v>
      </c>
      <c r="G144" s="14" t="n">
        <f aca="false">$G$12-F144</f>
        <v>142041.822759482</v>
      </c>
      <c r="H144" s="15" t="n">
        <f aca="false">C144/POWER(1+$B$7,A144/12)</f>
        <v>736.444438083911</v>
      </c>
      <c r="I144" s="12"/>
      <c r="J144" s="18"/>
    </row>
    <row r="145" customFormat="false" ht="12.75" hidden="false" customHeight="false" outlineLevel="0" collapsed="false">
      <c r="A145" s="11" t="n">
        <v>133</v>
      </c>
      <c r="B145" s="12" t="n">
        <f aca="false">$B$6</f>
        <v>0.05</v>
      </c>
      <c r="C145" s="14" t="n">
        <f aca="false">-PMT(B145/12,(12*$B$3-A144),G144)</f>
        <v>966.27892142185</v>
      </c>
      <c r="D145" s="14" t="n">
        <f aca="false">G144*B145/12</f>
        <v>591.840928164507</v>
      </c>
      <c r="E145" s="14" t="n">
        <f aca="false">C145-D145</f>
        <v>374.437993257343</v>
      </c>
      <c r="F145" s="14" t="n">
        <f aca="false">SUM($E$13:E145)</f>
        <v>38332.6152337757</v>
      </c>
      <c r="G145" s="14" t="n">
        <f aca="false">$G$12-F145</f>
        <v>141667.384766224</v>
      </c>
      <c r="H145" s="15" t="n">
        <f aca="false">C145/POWER(1+$B$7,A145/12)</f>
        <v>734.930601375381</v>
      </c>
      <c r="I145" s="12"/>
      <c r="J145" s="18"/>
    </row>
    <row r="146" customFormat="false" ht="12.75" hidden="false" customHeight="false" outlineLevel="0" collapsed="false">
      <c r="A146" s="11" t="n">
        <v>134</v>
      </c>
      <c r="B146" s="12" t="n">
        <f aca="false">$B$6</f>
        <v>0.05</v>
      </c>
      <c r="C146" s="14" t="n">
        <f aca="false">-PMT(B146/12,(12*$B$3-A145),G145)</f>
        <v>966.27892142185</v>
      </c>
      <c r="D146" s="14" t="n">
        <f aca="false">G145*B146/12</f>
        <v>590.280769859268</v>
      </c>
      <c r="E146" s="14" t="n">
        <f aca="false">C146-D146</f>
        <v>375.998151562582</v>
      </c>
      <c r="F146" s="14" t="n">
        <f aca="false">SUM($E$13:E146)</f>
        <v>38708.6133853383</v>
      </c>
      <c r="G146" s="14" t="n">
        <f aca="false">$G$12-F146</f>
        <v>141291.386614662</v>
      </c>
      <c r="H146" s="15" t="n">
        <f aca="false">C146/POWER(1+$B$7,A146/12)</f>
        <v>733.419876512716</v>
      </c>
      <c r="I146" s="12"/>
      <c r="J146" s="18"/>
    </row>
    <row r="147" customFormat="false" ht="12.75" hidden="false" customHeight="false" outlineLevel="0" collapsed="false">
      <c r="A147" s="11" t="n">
        <v>135</v>
      </c>
      <c r="B147" s="12" t="n">
        <f aca="false">$B$6</f>
        <v>0.05</v>
      </c>
      <c r="C147" s="14" t="n">
        <f aca="false">-PMT(B147/12,(12*$B$3-A146),G146)</f>
        <v>966.27892142185</v>
      </c>
      <c r="D147" s="14" t="n">
        <f aca="false">G146*B147/12</f>
        <v>588.714110894424</v>
      </c>
      <c r="E147" s="14" t="n">
        <f aca="false">C147-D147</f>
        <v>377.564810527426</v>
      </c>
      <c r="F147" s="14" t="n">
        <f aca="false">SUM($E$13:E147)</f>
        <v>39086.1781958657</v>
      </c>
      <c r="G147" s="14" t="n">
        <f aca="false">$G$12-F147</f>
        <v>140913.821804134</v>
      </c>
      <c r="H147" s="15" t="n">
        <f aca="false">C147/POWER(1+$B$7,A147/12)</f>
        <v>731.912257099201</v>
      </c>
      <c r="I147" s="12"/>
      <c r="J147" s="18"/>
    </row>
    <row r="148" customFormat="false" ht="12.75" hidden="false" customHeight="false" outlineLevel="0" collapsed="false">
      <c r="A148" s="11" t="n">
        <v>136</v>
      </c>
      <c r="B148" s="12" t="n">
        <f aca="false">$B$6</f>
        <v>0.05</v>
      </c>
      <c r="C148" s="14" t="n">
        <f aca="false">-PMT(B148/12,(12*$B$3-A147),G147)</f>
        <v>966.27892142185</v>
      </c>
      <c r="D148" s="14" t="n">
        <f aca="false">G147*B148/12</f>
        <v>587.140924183893</v>
      </c>
      <c r="E148" s="14" t="n">
        <f aca="false">C148-D148</f>
        <v>379.137997237957</v>
      </c>
      <c r="F148" s="14" t="n">
        <f aca="false">SUM($E$13:E148)</f>
        <v>39465.3161931036</v>
      </c>
      <c r="G148" s="14" t="n">
        <f aca="false">$G$12-F148</f>
        <v>140534.683806896</v>
      </c>
      <c r="H148" s="15" t="n">
        <f aca="false">C148/POWER(1+$B$7,A148/12)</f>
        <v>730.407736751267</v>
      </c>
      <c r="I148" s="12"/>
      <c r="J148" s="18"/>
    </row>
    <row r="149" customFormat="false" ht="12.75" hidden="false" customHeight="false" outlineLevel="0" collapsed="false">
      <c r="A149" s="11" t="n">
        <v>137</v>
      </c>
      <c r="B149" s="12" t="n">
        <f aca="false">$B$6</f>
        <v>0.05</v>
      </c>
      <c r="C149" s="14" t="n">
        <f aca="false">-PMT(B149/12,(12*$B$3-A148),G148)</f>
        <v>966.27892142185</v>
      </c>
      <c r="D149" s="14" t="n">
        <f aca="false">G148*B149/12</f>
        <v>585.561182528735</v>
      </c>
      <c r="E149" s="14" t="n">
        <f aca="false">C149-D149</f>
        <v>380.717738893115</v>
      </c>
      <c r="F149" s="14" t="n">
        <f aca="false">SUM($E$13:E149)</f>
        <v>39846.0339319968</v>
      </c>
      <c r="G149" s="14" t="n">
        <f aca="false">$G$12-F149</f>
        <v>140153.966068003</v>
      </c>
      <c r="H149" s="15" t="n">
        <f aca="false">C149/POWER(1+$B$7,A149/12)</f>
        <v>728.906309098469</v>
      </c>
      <c r="I149" s="12"/>
      <c r="J149" s="18"/>
    </row>
    <row r="150" customFormat="false" ht="12.75" hidden="false" customHeight="false" outlineLevel="0" collapsed="false">
      <c r="A150" s="11" t="n">
        <v>138</v>
      </c>
      <c r="B150" s="12" t="n">
        <f aca="false">$B$6</f>
        <v>0.05</v>
      </c>
      <c r="C150" s="14" t="n">
        <f aca="false">-PMT(B150/12,(12*$B$3-A149),G149)</f>
        <v>966.27892142185</v>
      </c>
      <c r="D150" s="14" t="n">
        <f aca="false">G149*B150/12</f>
        <v>583.97485861668</v>
      </c>
      <c r="E150" s="14" t="n">
        <f aca="false">C150-D150</f>
        <v>382.30406280517</v>
      </c>
      <c r="F150" s="14" t="n">
        <f aca="false">SUM($E$13:E150)</f>
        <v>40228.3379948019</v>
      </c>
      <c r="G150" s="14" t="n">
        <f aca="false">$G$12-F150</f>
        <v>139771.662005198</v>
      </c>
      <c r="H150" s="15" t="n">
        <f aca="false">C150/POWER(1+$B$7,A150/12)</f>
        <v>727.407967783455</v>
      </c>
      <c r="I150" s="12"/>
      <c r="J150" s="18"/>
    </row>
    <row r="151" customFormat="false" ht="12.75" hidden="false" customHeight="false" outlineLevel="0" collapsed="false">
      <c r="A151" s="11" t="n">
        <v>139</v>
      </c>
      <c r="B151" s="12" t="n">
        <f aca="false">$B$6</f>
        <v>0.05</v>
      </c>
      <c r="C151" s="14" t="n">
        <f aca="false">-PMT(B151/12,(12*$B$3-A150),G150)</f>
        <v>966.27892142185</v>
      </c>
      <c r="D151" s="14" t="n">
        <f aca="false">G150*B151/12</f>
        <v>582.381925021659</v>
      </c>
      <c r="E151" s="14" t="n">
        <f aca="false">C151-D151</f>
        <v>383.896996400191</v>
      </c>
      <c r="F151" s="14" t="n">
        <f aca="false">SUM($E$13:E151)</f>
        <v>40612.2349912021</v>
      </c>
      <c r="G151" s="14" t="n">
        <f aca="false">$G$12-F151</f>
        <v>139387.765008798</v>
      </c>
      <c r="H151" s="15" t="n">
        <f aca="false">C151/POWER(1+$B$7,A151/12)</f>
        <v>725.912706461945</v>
      </c>
      <c r="I151" s="12"/>
      <c r="J151" s="18"/>
    </row>
    <row r="152" customFormat="false" ht="12.75" hidden="false" customHeight="false" outlineLevel="0" collapsed="false">
      <c r="A152" s="11" t="n">
        <v>140</v>
      </c>
      <c r="B152" s="12" t="n">
        <f aca="false">$B$6</f>
        <v>0.05</v>
      </c>
      <c r="C152" s="14" t="n">
        <f aca="false">-PMT(B152/12,(12*$B$3-A151),G151)</f>
        <v>966.27892142185</v>
      </c>
      <c r="D152" s="14" t="n">
        <f aca="false">G151*B152/12</f>
        <v>580.782354203324</v>
      </c>
      <c r="E152" s="14" t="n">
        <f aca="false">C152-D152</f>
        <v>385.496567218526</v>
      </c>
      <c r="F152" s="14" t="n">
        <f aca="false">SUM($E$13:E152)</f>
        <v>40997.7315584206</v>
      </c>
      <c r="G152" s="14" t="n">
        <f aca="false">$G$12-F152</f>
        <v>139002.268441579</v>
      </c>
      <c r="H152" s="15" t="n">
        <f aca="false">C152/POWER(1+$B$7,A152/12)</f>
        <v>724.420518802697</v>
      </c>
      <c r="I152" s="12"/>
      <c r="J152" s="18"/>
    </row>
    <row r="153" customFormat="false" ht="12.75" hidden="false" customHeight="false" outlineLevel="0" collapsed="false">
      <c r="A153" s="11" t="n">
        <v>141</v>
      </c>
      <c r="B153" s="12" t="n">
        <f aca="false">$B$6</f>
        <v>0.05</v>
      </c>
      <c r="C153" s="14" t="n">
        <f aca="false">-PMT(B153/12,(12*$B$3-A152),G152)</f>
        <v>966.27892142185</v>
      </c>
      <c r="D153" s="14" t="n">
        <f aca="false">G152*B153/12</f>
        <v>579.176118506581</v>
      </c>
      <c r="E153" s="14" t="n">
        <f aca="false">C153-D153</f>
        <v>387.10280291527</v>
      </c>
      <c r="F153" s="14" t="n">
        <f aca="false">SUM($E$13:E153)</f>
        <v>41384.8343613359</v>
      </c>
      <c r="G153" s="14" t="n">
        <f aca="false">$G$12-F153</f>
        <v>138615.165638664</v>
      </c>
      <c r="H153" s="15" t="n">
        <f aca="false">C153/POWER(1+$B$7,A153/12)</f>
        <v>722.931398487485</v>
      </c>
      <c r="I153" s="12"/>
      <c r="J153" s="18"/>
    </row>
    <row r="154" customFormat="false" ht="12.75" hidden="false" customHeight="false" outlineLevel="0" collapsed="false">
      <c r="A154" s="11" t="n">
        <v>142</v>
      </c>
      <c r="B154" s="12" t="n">
        <f aca="false">$B$6</f>
        <v>0.05</v>
      </c>
      <c r="C154" s="14" t="n">
        <f aca="false">-PMT(B154/12,(12*$B$3-A153),G153)</f>
        <v>966.27892142185</v>
      </c>
      <c r="D154" s="14" t="n">
        <f aca="false">G153*B154/12</f>
        <v>577.563190161101</v>
      </c>
      <c r="E154" s="14" t="n">
        <f aca="false">C154-D154</f>
        <v>388.71573126075</v>
      </c>
      <c r="F154" s="14" t="n">
        <f aca="false">SUM($E$13:E154)</f>
        <v>41773.5500925967</v>
      </c>
      <c r="G154" s="14" t="n">
        <f aca="false">$G$12-F154</f>
        <v>138226.449907403</v>
      </c>
      <c r="H154" s="15" t="n">
        <f aca="false">C154/POWER(1+$B$7,A154/12)</f>
        <v>721.445339211068</v>
      </c>
      <c r="I154" s="12"/>
      <c r="J154" s="18"/>
    </row>
    <row r="155" customFormat="false" ht="12.75" hidden="false" customHeight="false" outlineLevel="0" collapsed="false">
      <c r="A155" s="11" t="n">
        <v>143</v>
      </c>
      <c r="B155" s="12" t="n">
        <f aca="false">$B$6</f>
        <v>0.05</v>
      </c>
      <c r="C155" s="14" t="n">
        <f aca="false">-PMT(B155/12,(12*$B$3-A154),G154)</f>
        <v>966.27892142185</v>
      </c>
      <c r="D155" s="14" t="n">
        <f aca="false">G154*B155/12</f>
        <v>575.943541280847</v>
      </c>
      <c r="E155" s="14" t="n">
        <f aca="false">C155-D155</f>
        <v>390.335380141003</v>
      </c>
      <c r="F155" s="14" t="n">
        <f aca="false">SUM($E$13:E155)</f>
        <v>42163.8854727377</v>
      </c>
      <c r="G155" s="14" t="n">
        <f aca="false">$G$12-F155</f>
        <v>137836.114527262</v>
      </c>
      <c r="H155" s="15" t="n">
        <f aca="false">C155/POWER(1+$B$7,A155/12)</f>
        <v>719.962334681171</v>
      </c>
      <c r="I155" s="12"/>
      <c r="J155" s="18"/>
    </row>
    <row r="156" customFormat="false" ht="12.75" hidden="false" customHeight="false" outlineLevel="0" collapsed="false">
      <c r="A156" s="11" t="n">
        <v>144</v>
      </c>
      <c r="B156" s="12" t="n">
        <f aca="false">$B$6</f>
        <v>0.05</v>
      </c>
      <c r="C156" s="14" t="n">
        <f aca="false">-PMT(B156/12,(12*$B$3-A155),G155)</f>
        <v>966.27892142185</v>
      </c>
      <c r="D156" s="14" t="n">
        <f aca="false">G155*B156/12</f>
        <v>574.317143863593</v>
      </c>
      <c r="E156" s="14" t="n">
        <f aca="false">C156-D156</f>
        <v>391.961777558257</v>
      </c>
      <c r="F156" s="14" t="n">
        <f aca="false">SUM($E$13:E156)</f>
        <v>42555.8472502959</v>
      </c>
      <c r="G156" s="14" t="n">
        <f aca="false">$G$12-F156</f>
        <v>137444.152749704</v>
      </c>
      <c r="H156" s="15" t="n">
        <f aca="false">C156/POWER(1+$B$7,A156/12)</f>
        <v>718.48237861845</v>
      </c>
      <c r="I156" s="12"/>
      <c r="J156" s="18"/>
    </row>
    <row r="157" customFormat="false" ht="12.75" hidden="false" customHeight="false" outlineLevel="0" collapsed="false">
      <c r="A157" s="11" t="n">
        <v>145</v>
      </c>
      <c r="B157" s="12" t="n">
        <f aca="false">$B$6</f>
        <v>0.05</v>
      </c>
      <c r="C157" s="14" t="n">
        <f aca="false">-PMT(B157/12,(12*$B$3-A156),G156)</f>
        <v>966.27892142185</v>
      </c>
      <c r="D157" s="14" t="n">
        <f aca="false">G156*B157/12</f>
        <v>572.683969790434</v>
      </c>
      <c r="E157" s="14" t="n">
        <f aca="false">C157-D157</f>
        <v>393.594951631417</v>
      </c>
      <c r="F157" s="14" t="n">
        <f aca="false">SUM($E$13:E157)</f>
        <v>42949.4422019273</v>
      </c>
      <c r="G157" s="14" t="n">
        <f aca="false">$G$12-F157</f>
        <v>137050.557798073</v>
      </c>
      <c r="H157" s="15" t="n">
        <f aca="false">C157/POWER(1+$B$7,A157/12)</f>
        <v>717.005464756469</v>
      </c>
      <c r="I157" s="12"/>
      <c r="J157" s="18"/>
    </row>
    <row r="158" customFormat="false" ht="12.75" hidden="false" customHeight="false" outlineLevel="0" collapsed="false">
      <c r="A158" s="11" t="n">
        <v>146</v>
      </c>
      <c r="B158" s="12" t="n">
        <f aca="false">$B$6</f>
        <v>0.05</v>
      </c>
      <c r="C158" s="14" t="n">
        <f aca="false">-PMT(B158/12,(12*$B$3-A157),G157)</f>
        <v>966.27892142185</v>
      </c>
      <c r="D158" s="14" t="n">
        <f aca="false">G157*B158/12</f>
        <v>571.043990825303</v>
      </c>
      <c r="E158" s="14" t="n">
        <f aca="false">C158-D158</f>
        <v>395.234930596547</v>
      </c>
      <c r="F158" s="14" t="n">
        <f aca="false">SUM($E$13:E158)</f>
        <v>43344.6771325239</v>
      </c>
      <c r="G158" s="14" t="n">
        <f aca="false">$G$12-F158</f>
        <v>136655.322867476</v>
      </c>
      <c r="H158" s="15" t="n">
        <f aca="false">C158/POWER(1+$B$7,A158/12)</f>
        <v>715.531586841674</v>
      </c>
      <c r="I158" s="12"/>
      <c r="J158" s="18"/>
    </row>
    <row r="159" customFormat="false" ht="12.75" hidden="false" customHeight="false" outlineLevel="0" collapsed="false">
      <c r="A159" s="11" t="n">
        <v>147</v>
      </c>
      <c r="B159" s="12" t="n">
        <f aca="false">$B$6</f>
        <v>0.05</v>
      </c>
      <c r="C159" s="14" t="n">
        <f aca="false">-PMT(B159/12,(12*$B$3-A158),G158)</f>
        <v>966.27892142185</v>
      </c>
      <c r="D159" s="14" t="n">
        <f aca="false">G158*B159/12</f>
        <v>569.397178614484</v>
      </c>
      <c r="E159" s="14" t="n">
        <f aca="false">C159-D159</f>
        <v>396.881742807366</v>
      </c>
      <c r="F159" s="14" t="n">
        <f aca="false">SUM($E$13:E159)</f>
        <v>43741.5588753313</v>
      </c>
      <c r="G159" s="14" t="n">
        <f aca="false">$G$12-F159</f>
        <v>136258.441124669</v>
      </c>
      <c r="H159" s="15" t="n">
        <f aca="false">C159/POWER(1+$B$7,A159/12)</f>
        <v>714.060738633367</v>
      </c>
      <c r="I159" s="12"/>
      <c r="J159" s="18"/>
    </row>
    <row r="160" customFormat="false" ht="12.75" hidden="false" customHeight="false" outlineLevel="0" collapsed="false">
      <c r="A160" s="11" t="n">
        <v>148</v>
      </c>
      <c r="B160" s="12" t="n">
        <f aca="false">$B$6</f>
        <v>0.05</v>
      </c>
      <c r="C160" s="14" t="n">
        <f aca="false">-PMT(B160/12,(12*$B$3-A159),G159)</f>
        <v>966.27892142185</v>
      </c>
      <c r="D160" s="14" t="n">
        <f aca="false">G159*B160/12</f>
        <v>567.74350468612</v>
      </c>
      <c r="E160" s="14" t="n">
        <f aca="false">C160-D160</f>
        <v>398.535416735731</v>
      </c>
      <c r="F160" s="14" t="n">
        <f aca="false">SUM($E$13:E160)</f>
        <v>44140.094292067</v>
      </c>
      <c r="G160" s="14" t="n">
        <f aca="false">$G$12-F160</f>
        <v>135859.905707933</v>
      </c>
      <c r="H160" s="15" t="n">
        <f aca="false">C160/POWER(1+$B$7,A160/12)</f>
        <v>712.592913903675</v>
      </c>
      <c r="I160" s="12"/>
      <c r="J160" s="18"/>
    </row>
    <row r="161" customFormat="false" ht="12.75" hidden="false" customHeight="false" outlineLevel="0" collapsed="false">
      <c r="A161" s="11" t="n">
        <v>149</v>
      </c>
      <c r="B161" s="12" t="n">
        <f aca="false">$B$6</f>
        <v>0.05</v>
      </c>
      <c r="C161" s="14" t="n">
        <f aca="false">-PMT(B161/12,(12*$B$3-A160),G160)</f>
        <v>966.27892142185</v>
      </c>
      <c r="D161" s="14" t="n">
        <f aca="false">G160*B161/12</f>
        <v>566.082940449721</v>
      </c>
      <c r="E161" s="14" t="n">
        <f aca="false">C161-D161</f>
        <v>400.195980972129</v>
      </c>
      <c r="F161" s="14" t="n">
        <f aca="false">SUM($E$13:E161)</f>
        <v>44540.2902730391</v>
      </c>
      <c r="G161" s="14" t="n">
        <f aca="false">$G$12-F161</f>
        <v>135459.709726961</v>
      </c>
      <c r="H161" s="15" t="n">
        <f aca="false">C161/POWER(1+$B$7,A161/12)</f>
        <v>711.12810643753</v>
      </c>
      <c r="I161" s="12"/>
      <c r="J161" s="18"/>
    </row>
    <row r="162" customFormat="false" ht="12.75" hidden="false" customHeight="false" outlineLevel="0" collapsed="false">
      <c r="A162" s="11" t="n">
        <v>150</v>
      </c>
      <c r="B162" s="12" t="n">
        <f aca="false">$B$6</f>
        <v>0.05</v>
      </c>
      <c r="C162" s="14" t="n">
        <f aca="false">-PMT(B162/12,(12*$B$3-A161),G161)</f>
        <v>966.27892142185</v>
      </c>
      <c r="D162" s="14" t="n">
        <f aca="false">G161*B162/12</f>
        <v>564.415457195671</v>
      </c>
      <c r="E162" s="14" t="n">
        <f aca="false">C162-D162</f>
        <v>401.86346422618</v>
      </c>
      <c r="F162" s="14" t="n">
        <f aca="false">SUM($E$13:E162)</f>
        <v>44942.1537372653</v>
      </c>
      <c r="G162" s="14" t="n">
        <f aca="false">$G$12-F162</f>
        <v>135057.846262735</v>
      </c>
      <c r="H162" s="15" t="n">
        <f aca="false">C162/POWER(1+$B$7,A162/12)</f>
        <v>709.66631003264</v>
      </c>
      <c r="I162" s="12"/>
      <c r="J162" s="18"/>
    </row>
    <row r="163" customFormat="false" ht="12.75" hidden="false" customHeight="false" outlineLevel="0" collapsed="false">
      <c r="A163" s="11" t="n">
        <v>151</v>
      </c>
      <c r="B163" s="12" t="n">
        <f aca="false">$B$6</f>
        <v>0.05</v>
      </c>
      <c r="C163" s="14" t="n">
        <f aca="false">-PMT(B163/12,(12*$B$3-A162),G162)</f>
        <v>966.27892142185</v>
      </c>
      <c r="D163" s="14" t="n">
        <f aca="false">G162*B163/12</f>
        <v>562.741026094728</v>
      </c>
      <c r="E163" s="14" t="n">
        <f aca="false">C163-D163</f>
        <v>403.537895327122</v>
      </c>
      <c r="F163" s="14" t="n">
        <f aca="false">SUM($E$13:E163)</f>
        <v>45345.6916325924</v>
      </c>
      <c r="G163" s="14" t="n">
        <f aca="false">$G$12-F163</f>
        <v>134654.308367408</v>
      </c>
      <c r="H163" s="15" t="n">
        <f aca="false">C163/POWER(1+$B$7,A163/12)</f>
        <v>708.207518499459</v>
      </c>
      <c r="I163" s="12"/>
      <c r="J163" s="18"/>
    </row>
    <row r="164" customFormat="false" ht="12.75" hidden="false" customHeight="false" outlineLevel="0" collapsed="false">
      <c r="A164" s="11" t="n">
        <v>152</v>
      </c>
      <c r="B164" s="12" t="n">
        <f aca="false">$B$6</f>
        <v>0.05</v>
      </c>
      <c r="C164" s="14" t="n">
        <f aca="false">-PMT(B164/12,(12*$B$3-A163),G163)</f>
        <v>966.27892142185</v>
      </c>
      <c r="D164" s="14" t="n">
        <f aca="false">G163*B164/12</f>
        <v>561.059618197532</v>
      </c>
      <c r="E164" s="14" t="n">
        <f aca="false">C164-D164</f>
        <v>405.219303224319</v>
      </c>
      <c r="F164" s="14" t="n">
        <f aca="false">SUM($E$13:E164)</f>
        <v>45750.9109358167</v>
      </c>
      <c r="G164" s="14" t="n">
        <f aca="false">$G$12-F164</f>
        <v>134249.089064183</v>
      </c>
      <c r="H164" s="15" t="n">
        <f aca="false">C164/POWER(1+$B$7,A164/12)</f>
        <v>706.751725661168</v>
      </c>
      <c r="I164" s="12"/>
      <c r="J164" s="18"/>
    </row>
    <row r="165" customFormat="false" ht="12.75" hidden="false" customHeight="false" outlineLevel="0" collapsed="false">
      <c r="A165" s="11" t="n">
        <v>153</v>
      </c>
      <c r="B165" s="12" t="n">
        <f aca="false">$B$6</f>
        <v>0.05</v>
      </c>
      <c r="C165" s="14" t="n">
        <f aca="false">-PMT(B165/12,(12*$B$3-A164),G164)</f>
        <v>966.27892142185</v>
      </c>
      <c r="D165" s="14" t="n">
        <f aca="false">G164*B165/12</f>
        <v>559.371204434097</v>
      </c>
      <c r="E165" s="14" t="n">
        <f aca="false">C165-D165</f>
        <v>406.907716987753</v>
      </c>
      <c r="F165" s="14" t="n">
        <f aca="false">SUM($E$13:E165)</f>
        <v>46157.8186528045</v>
      </c>
      <c r="G165" s="14" t="n">
        <f aca="false">$G$12-F165</f>
        <v>133842.181347196</v>
      </c>
      <c r="H165" s="15" t="n">
        <f aca="false">C165/POWER(1+$B$7,A165/12)</f>
        <v>705.298925353643</v>
      </c>
      <c r="I165" s="12"/>
      <c r="J165" s="18"/>
    </row>
    <row r="166" customFormat="false" ht="12.75" hidden="false" customHeight="false" outlineLevel="0" collapsed="false">
      <c r="A166" s="11" t="n">
        <v>154</v>
      </c>
      <c r="B166" s="12" t="n">
        <f aca="false">$B$6</f>
        <v>0.05</v>
      </c>
      <c r="C166" s="14" t="n">
        <f aca="false">-PMT(B166/12,(12*$B$3-A165),G165)</f>
        <v>966.27892142185</v>
      </c>
      <c r="D166" s="14" t="n">
        <f aca="false">G165*B166/12</f>
        <v>557.675755613315</v>
      </c>
      <c r="E166" s="14" t="n">
        <f aca="false">C166-D166</f>
        <v>408.603165808535</v>
      </c>
      <c r="F166" s="14" t="n">
        <f aca="false">SUM($E$13:E166)</f>
        <v>46566.421818613</v>
      </c>
      <c r="G166" s="14" t="n">
        <f aca="false">$G$12-F166</f>
        <v>133433.578181387</v>
      </c>
      <c r="H166" s="15" t="n">
        <f aca="false">C166/POWER(1+$B$7,A166/12)</f>
        <v>703.849111425433</v>
      </c>
      <c r="I166" s="12"/>
      <c r="J166" s="18"/>
    </row>
    <row r="167" customFormat="false" ht="12.75" hidden="false" customHeight="false" outlineLevel="0" collapsed="false">
      <c r="A167" s="11" t="n">
        <v>155</v>
      </c>
      <c r="B167" s="12" t="n">
        <f aca="false">$B$6</f>
        <v>0.05</v>
      </c>
      <c r="C167" s="14" t="n">
        <f aca="false">-PMT(B167/12,(12*$B$3-A166),G166)</f>
        <v>966.27892142185</v>
      </c>
      <c r="D167" s="14" t="n">
        <f aca="false">G166*B167/12</f>
        <v>555.973242422446</v>
      </c>
      <c r="E167" s="14" t="n">
        <f aca="false">C167-D167</f>
        <v>410.305678999405</v>
      </c>
      <c r="F167" s="14" t="n">
        <f aca="false">SUM($E$13:E167)</f>
        <v>46976.7274976124</v>
      </c>
      <c r="G167" s="14" t="n">
        <f aca="false">$G$12-F167</f>
        <v>133023.272502388</v>
      </c>
      <c r="H167" s="15" t="n">
        <f aca="false">C167/POWER(1+$B$7,A167/12)</f>
        <v>702.402277737728</v>
      </c>
      <c r="I167" s="12"/>
      <c r="J167" s="18"/>
    </row>
    <row r="168" customFormat="false" ht="12.75" hidden="false" customHeight="false" outlineLevel="0" collapsed="false">
      <c r="A168" s="11" t="n">
        <v>156</v>
      </c>
      <c r="B168" s="12" t="n">
        <f aca="false">$B$6</f>
        <v>0.05</v>
      </c>
      <c r="C168" s="14" t="n">
        <f aca="false">-PMT(B168/12,(12*$B$3-A167),G167)</f>
        <v>966.27892142185</v>
      </c>
      <c r="D168" s="14" t="n">
        <f aca="false">G167*B168/12</f>
        <v>554.263635426615</v>
      </c>
      <c r="E168" s="14" t="n">
        <f aca="false">C168-D168</f>
        <v>412.015285995235</v>
      </c>
      <c r="F168" s="14" t="n">
        <f aca="false">SUM($E$13:E168)</f>
        <v>47388.7427836077</v>
      </c>
      <c r="G168" s="14" t="n">
        <f aca="false">$G$12-F168</f>
        <v>132611.257216392</v>
      </c>
      <c r="H168" s="15" t="n">
        <f aca="false">C168/POWER(1+$B$7,A168/12)</f>
        <v>700.958418164342</v>
      </c>
      <c r="I168" s="12"/>
      <c r="J168" s="18"/>
    </row>
    <row r="169" customFormat="false" ht="12.75" hidden="false" customHeight="false" outlineLevel="0" collapsed="false">
      <c r="A169" s="11" t="n">
        <v>157</v>
      </c>
      <c r="B169" s="12" t="n">
        <f aca="false">$B$6</f>
        <v>0.05</v>
      </c>
      <c r="C169" s="14" t="n">
        <f aca="false">-PMT(B169/12,(12*$B$3-A168),G168)</f>
        <v>966.27892142185</v>
      </c>
      <c r="D169" s="14" t="n">
        <f aca="false">G168*B169/12</f>
        <v>552.546905068302</v>
      </c>
      <c r="E169" s="14" t="n">
        <f aca="false">C169-D169</f>
        <v>413.732016353549</v>
      </c>
      <c r="F169" s="14" t="n">
        <f aca="false">SUM($E$13:E169)</f>
        <v>47802.4747999612</v>
      </c>
      <c r="G169" s="14" t="n">
        <f aca="false">$G$12-F169</f>
        <v>132197.525200039</v>
      </c>
      <c r="H169" s="15" t="n">
        <f aca="false">C169/POWER(1+$B$7,A169/12)</f>
        <v>699.517526591677</v>
      </c>
      <c r="I169" s="12"/>
      <c r="J169" s="18"/>
    </row>
    <row r="170" customFormat="false" ht="12.75" hidden="false" customHeight="false" outlineLevel="0" collapsed="false">
      <c r="A170" s="11" t="n">
        <v>158</v>
      </c>
      <c r="B170" s="12" t="n">
        <f aca="false">$B$6</f>
        <v>0.05</v>
      </c>
      <c r="C170" s="14" t="n">
        <f aca="false">-PMT(B170/12,(12*$B$3-A169),G169)</f>
        <v>966.27892142185</v>
      </c>
      <c r="D170" s="14" t="n">
        <f aca="false">G169*B170/12</f>
        <v>550.823021666828</v>
      </c>
      <c r="E170" s="14" t="n">
        <f aca="false">C170-D170</f>
        <v>415.455899755022</v>
      </c>
      <c r="F170" s="14" t="n">
        <f aca="false">SUM($E$13:E170)</f>
        <v>48217.9306997162</v>
      </c>
      <c r="G170" s="14" t="n">
        <f aca="false">$G$12-F170</f>
        <v>131782.069300284</v>
      </c>
      <c r="H170" s="15" t="n">
        <f aca="false">C170/POWER(1+$B$7,A170/12)</f>
        <v>698.079596918707</v>
      </c>
      <c r="I170" s="12"/>
      <c r="J170" s="18"/>
    </row>
    <row r="171" customFormat="false" ht="12.75" hidden="false" customHeight="false" outlineLevel="0" collapsed="false">
      <c r="A171" s="11" t="n">
        <v>159</v>
      </c>
      <c r="B171" s="12" t="n">
        <f aca="false">$B$6</f>
        <v>0.05</v>
      </c>
      <c r="C171" s="14" t="n">
        <f aca="false">-PMT(B171/12,(12*$B$3-A170),G170)</f>
        <v>966.27892142185</v>
      </c>
      <c r="D171" s="14" t="n">
        <f aca="false">G170*B171/12</f>
        <v>549.091955417849</v>
      </c>
      <c r="E171" s="14" t="n">
        <f aca="false">C171-D171</f>
        <v>417.186966004001</v>
      </c>
      <c r="F171" s="14" t="n">
        <f aca="false">SUM($E$13:E171)</f>
        <v>48635.1176657202</v>
      </c>
      <c r="G171" s="14" t="n">
        <f aca="false">$G$12-F171</f>
        <v>131364.88233428</v>
      </c>
      <c r="H171" s="15" t="n">
        <f aca="false">C171/POWER(1+$B$7,A171/12)</f>
        <v>696.644623056943</v>
      </c>
      <c r="I171" s="12"/>
      <c r="J171" s="18"/>
    </row>
    <row r="172" customFormat="false" ht="12.75" hidden="false" customHeight="false" outlineLevel="0" collapsed="false">
      <c r="A172" s="11" t="n">
        <v>160</v>
      </c>
      <c r="B172" s="12" t="n">
        <f aca="false">$B$6</f>
        <v>0.05</v>
      </c>
      <c r="C172" s="14" t="n">
        <f aca="false">-PMT(B172/12,(12*$B$3-A171),G171)</f>
        <v>966.27892142185</v>
      </c>
      <c r="D172" s="14" t="n">
        <f aca="false">G171*B172/12</f>
        <v>547.353676392832</v>
      </c>
      <c r="E172" s="14" t="n">
        <f aca="false">C172-D172</f>
        <v>418.925245029018</v>
      </c>
      <c r="F172" s="14" t="n">
        <f aca="false">SUM($E$13:E172)</f>
        <v>49054.0429107492</v>
      </c>
      <c r="G172" s="14" t="n">
        <f aca="false">$G$12-F172</f>
        <v>130945.957089251</v>
      </c>
      <c r="H172" s="15" t="n">
        <f aca="false">C172/POWER(1+$B$7,A172/12)</f>
        <v>695.212598930415</v>
      </c>
      <c r="I172" s="12"/>
      <c r="J172" s="18"/>
    </row>
    <row r="173" customFormat="false" ht="12.75" hidden="false" customHeight="false" outlineLevel="0" collapsed="false">
      <c r="A173" s="11" t="n">
        <v>161</v>
      </c>
      <c r="B173" s="12" t="n">
        <f aca="false">$B$6</f>
        <v>0.05</v>
      </c>
      <c r="C173" s="14" t="n">
        <f aca="false">-PMT(B173/12,(12*$B$3-A172),G172)</f>
        <v>966.27892142185</v>
      </c>
      <c r="D173" s="14" t="n">
        <f aca="false">G172*B173/12</f>
        <v>545.608154538545</v>
      </c>
      <c r="E173" s="14" t="n">
        <f aca="false">C173-D173</f>
        <v>420.670766883306</v>
      </c>
      <c r="F173" s="14" t="n">
        <f aca="false">SUM($E$13:E173)</f>
        <v>49474.7136776326</v>
      </c>
      <c r="G173" s="14" t="n">
        <f aca="false">$G$12-F173</f>
        <v>130525.286322367</v>
      </c>
      <c r="H173" s="15" t="n">
        <f aca="false">C173/POWER(1+$B$7,A173/12)</f>
        <v>693.78351847564</v>
      </c>
      <c r="I173" s="12"/>
      <c r="J173" s="18"/>
    </row>
    <row r="174" customFormat="false" ht="12.75" hidden="false" customHeight="false" outlineLevel="0" collapsed="false">
      <c r="A174" s="11" t="n">
        <v>162</v>
      </c>
      <c r="B174" s="12" t="n">
        <f aca="false">$B$6</f>
        <v>0.05</v>
      </c>
      <c r="C174" s="14" t="n">
        <f aca="false">-PMT(B174/12,(12*$B$3-A173),G173)</f>
        <v>966.27892142185</v>
      </c>
      <c r="D174" s="14" t="n">
        <f aca="false">G173*B174/12</f>
        <v>543.855359676531</v>
      </c>
      <c r="E174" s="14" t="n">
        <f aca="false">C174-D174</f>
        <v>422.423561745319</v>
      </c>
      <c r="F174" s="14" t="n">
        <f aca="false">SUM($E$13:E174)</f>
        <v>49897.1372393779</v>
      </c>
      <c r="G174" s="14" t="n">
        <f aca="false">$G$12-F174</f>
        <v>130102.862760622</v>
      </c>
      <c r="H174" s="15" t="n">
        <f aca="false">C174/POWER(1+$B$7,A174/12)</f>
        <v>692.3573756416</v>
      </c>
      <c r="I174" s="12"/>
      <c r="J174" s="18"/>
    </row>
    <row r="175" customFormat="false" ht="12.75" hidden="false" customHeight="false" outlineLevel="0" collapsed="false">
      <c r="A175" s="11" t="n">
        <v>163</v>
      </c>
      <c r="B175" s="12" t="n">
        <f aca="false">$B$6</f>
        <v>0.05</v>
      </c>
      <c r="C175" s="14" t="n">
        <f aca="false">-PMT(B175/12,(12*$B$3-A174),G174)</f>
        <v>966.27892142185</v>
      </c>
      <c r="D175" s="14" t="n">
        <f aca="false">G174*B175/12</f>
        <v>542.095261502592</v>
      </c>
      <c r="E175" s="14" t="n">
        <f aca="false">C175-D175</f>
        <v>424.183659919258</v>
      </c>
      <c r="F175" s="14" t="n">
        <f aca="false">SUM($E$13:E175)</f>
        <v>50321.3208992971</v>
      </c>
      <c r="G175" s="14" t="n">
        <f aca="false">$G$12-F175</f>
        <v>129678.679100703</v>
      </c>
      <c r="H175" s="15" t="n">
        <f aca="false">C175/POWER(1+$B$7,A175/12)</f>
        <v>690.934164389716</v>
      </c>
      <c r="I175" s="12"/>
      <c r="J175" s="18"/>
    </row>
    <row r="176" customFormat="false" ht="12.75" hidden="false" customHeight="false" outlineLevel="0" collapsed="false">
      <c r="A176" s="11" t="n">
        <v>164</v>
      </c>
      <c r="B176" s="12" t="n">
        <f aca="false">$B$6</f>
        <v>0.05</v>
      </c>
      <c r="C176" s="14" t="n">
        <f aca="false">-PMT(B176/12,(12*$B$3-A175),G175)</f>
        <v>966.27892142185</v>
      </c>
      <c r="D176" s="14" t="n">
        <f aca="false">G175*B176/12</f>
        <v>540.327829586262</v>
      </c>
      <c r="E176" s="14" t="n">
        <f aca="false">C176-D176</f>
        <v>425.951091835588</v>
      </c>
      <c r="F176" s="14" t="n">
        <f aca="false">SUM($E$13:E176)</f>
        <v>50747.2719911327</v>
      </c>
      <c r="G176" s="14" t="n">
        <f aca="false">$G$12-F176</f>
        <v>129252.728008867</v>
      </c>
      <c r="H176" s="15" t="n">
        <f aca="false">C176/POWER(1+$B$7,A176/12)</f>
        <v>689.513878693822</v>
      </c>
      <c r="I176" s="12"/>
      <c r="J176" s="18"/>
    </row>
    <row r="177" customFormat="false" ht="12.75" hidden="false" customHeight="false" outlineLevel="0" collapsed="false">
      <c r="A177" s="11" t="n">
        <v>165</v>
      </c>
      <c r="B177" s="12" t="n">
        <f aca="false">$B$6</f>
        <v>0.05</v>
      </c>
      <c r="C177" s="14" t="n">
        <f aca="false">-PMT(B177/12,(12*$B$3-A176),G176)</f>
        <v>966.27892142185</v>
      </c>
      <c r="D177" s="14" t="n">
        <f aca="false">G176*B177/12</f>
        <v>538.55303337028</v>
      </c>
      <c r="E177" s="14" t="n">
        <f aca="false">C177-D177</f>
        <v>427.72588805157</v>
      </c>
      <c r="F177" s="14" t="n">
        <f aca="false">SUM($E$13:E177)</f>
        <v>51174.9978791843</v>
      </c>
      <c r="G177" s="14" t="n">
        <f aca="false">$G$12-F177</f>
        <v>128825.002120816</v>
      </c>
      <c r="H177" s="15" t="n">
        <f aca="false">C177/POWER(1+$B$7,A177/12)</f>
        <v>688.09651254014</v>
      </c>
      <c r="I177" s="12"/>
      <c r="J177" s="18"/>
    </row>
    <row r="178" customFormat="false" ht="12.75" hidden="false" customHeight="false" outlineLevel="0" collapsed="false">
      <c r="A178" s="11" t="n">
        <v>166</v>
      </c>
      <c r="B178" s="12" t="n">
        <f aca="false">$B$6</f>
        <v>0.05</v>
      </c>
      <c r="C178" s="14" t="n">
        <f aca="false">-PMT(B178/12,(12*$B$3-A177),G177)</f>
        <v>966.27892142185</v>
      </c>
      <c r="D178" s="14" t="n">
        <f aca="false">G177*B178/12</f>
        <v>536.770842170066</v>
      </c>
      <c r="E178" s="14" t="n">
        <f aca="false">C178-D178</f>
        <v>429.508079251784</v>
      </c>
      <c r="F178" s="14" t="n">
        <f aca="false">SUM($E$13:E178)</f>
        <v>51604.5059584361</v>
      </c>
      <c r="G178" s="14" t="n">
        <f aca="false">$G$12-F178</f>
        <v>128395.494041564</v>
      </c>
      <c r="H178" s="15" t="n">
        <f aca="false">C178/POWER(1+$B$7,A178/12)</f>
        <v>686.682059927251</v>
      </c>
      <c r="I178" s="12"/>
      <c r="J178" s="18"/>
    </row>
    <row r="179" customFormat="false" ht="12.75" hidden="false" customHeight="false" outlineLevel="0" collapsed="false">
      <c r="A179" s="11" t="n">
        <v>167</v>
      </c>
      <c r="B179" s="12" t="n">
        <f aca="false">$B$6</f>
        <v>0.05</v>
      </c>
      <c r="C179" s="14" t="n">
        <f aca="false">-PMT(B179/12,(12*$B$3-A178),G178)</f>
        <v>966.27892142185</v>
      </c>
      <c r="D179" s="14" t="n">
        <f aca="false">G178*B179/12</f>
        <v>534.981225173183</v>
      </c>
      <c r="E179" s="14" t="n">
        <f aca="false">C179-D179</f>
        <v>431.297696248667</v>
      </c>
      <c r="F179" s="14" t="n">
        <f aca="false">SUM($E$13:E179)</f>
        <v>52035.8036546847</v>
      </c>
      <c r="G179" s="14" t="n">
        <f aca="false">$G$12-F179</f>
        <v>127964.196345315</v>
      </c>
      <c r="H179" s="15" t="n">
        <f aca="false">C179/POWER(1+$B$7,A179/12)</f>
        <v>685.270514866076</v>
      </c>
      <c r="I179" s="12"/>
      <c r="J179" s="18"/>
    </row>
    <row r="180" customFormat="false" ht="12.75" hidden="false" customHeight="false" outlineLevel="0" collapsed="false">
      <c r="A180" s="11" t="n">
        <v>168</v>
      </c>
      <c r="B180" s="12" t="n">
        <f aca="false">$B$6</f>
        <v>0.05</v>
      </c>
      <c r="C180" s="14" t="n">
        <f aca="false">-PMT(B180/12,(12*$B$3-A179),G179)</f>
        <v>966.27892142185</v>
      </c>
      <c r="D180" s="14" t="n">
        <f aca="false">G179*B180/12</f>
        <v>533.184151438814</v>
      </c>
      <c r="E180" s="14" t="n">
        <f aca="false">C180-D180</f>
        <v>433.094769983037</v>
      </c>
      <c r="F180" s="14" t="n">
        <f aca="false">SUM($E$13:E180)</f>
        <v>52468.8984246678</v>
      </c>
      <c r="G180" s="14" t="n">
        <f aca="false">$G$12-F180</f>
        <v>127531.101575332</v>
      </c>
      <c r="H180" s="15" t="n">
        <f aca="false">C180/POWER(1+$B$7,A180/12)</f>
        <v>683.861871379846</v>
      </c>
      <c r="I180" s="12"/>
      <c r="J180" s="18"/>
    </row>
    <row r="181" customFormat="false" ht="12.75" hidden="false" customHeight="false" outlineLevel="0" collapsed="false">
      <c r="A181" s="11" t="n">
        <v>169</v>
      </c>
      <c r="B181" s="12" t="n">
        <f aca="false">$B$6</f>
        <v>0.05</v>
      </c>
      <c r="C181" s="14" t="n">
        <f aca="false">-PMT(B181/12,(12*$B$3-A180),G180)</f>
        <v>966.27892142185</v>
      </c>
      <c r="D181" s="14" t="n">
        <f aca="false">G180*B181/12</f>
        <v>531.379589897218</v>
      </c>
      <c r="E181" s="14" t="n">
        <f aca="false">C181-D181</f>
        <v>434.899331524633</v>
      </c>
      <c r="F181" s="14" t="n">
        <f aca="false">SUM($E$13:E181)</f>
        <v>52903.7977561924</v>
      </c>
      <c r="G181" s="14" t="n">
        <f aca="false">$G$12-F181</f>
        <v>127096.202243808</v>
      </c>
      <c r="H181" s="15" t="n">
        <f aca="false">C181/POWER(1+$B$7,A181/12)</f>
        <v>682.456123504076</v>
      </c>
      <c r="I181" s="12"/>
      <c r="J181" s="18"/>
    </row>
    <row r="182" customFormat="false" ht="12.75" hidden="false" customHeight="false" outlineLevel="0" collapsed="false">
      <c r="A182" s="11" t="n">
        <v>170</v>
      </c>
      <c r="B182" s="12" t="n">
        <f aca="false">$B$6</f>
        <v>0.05</v>
      </c>
      <c r="C182" s="14" t="n">
        <f aca="false">-PMT(B182/12,(12*$B$3-A181),G181)</f>
        <v>966.27892142185</v>
      </c>
      <c r="D182" s="14" t="n">
        <f aca="false">G181*B182/12</f>
        <v>529.567509349198</v>
      </c>
      <c r="E182" s="14" t="n">
        <f aca="false">C182-D182</f>
        <v>436.711412072652</v>
      </c>
      <c r="F182" s="14" t="n">
        <f aca="false">SUM($E$13:E182)</f>
        <v>53340.5091682651</v>
      </c>
      <c r="G182" s="14" t="n">
        <f aca="false">$G$12-F182</f>
        <v>126659.490831735</v>
      </c>
      <c r="H182" s="15" t="n">
        <f aca="false">C182/POWER(1+$B$7,A182/12)</f>
        <v>681.053265286543</v>
      </c>
      <c r="I182" s="12"/>
      <c r="J182" s="18"/>
    </row>
    <row r="183" customFormat="false" ht="12.75" hidden="false" customHeight="false" outlineLevel="0" collapsed="false">
      <c r="A183" s="11" t="n">
        <v>171</v>
      </c>
      <c r="B183" s="12" t="n">
        <f aca="false">$B$6</f>
        <v>0.05</v>
      </c>
      <c r="C183" s="14" t="n">
        <f aca="false">-PMT(B183/12,(12*$B$3-A182),G182)</f>
        <v>966.27892142185</v>
      </c>
      <c r="D183" s="14" t="n">
        <f aca="false">G182*B183/12</f>
        <v>527.747878465562</v>
      </c>
      <c r="E183" s="14" t="n">
        <f aca="false">C183-D183</f>
        <v>438.531042956288</v>
      </c>
      <c r="F183" s="14" t="n">
        <f aca="false">SUM($E$13:E183)</f>
        <v>53779.0402112214</v>
      </c>
      <c r="G183" s="14" t="n">
        <f aca="false">$G$12-F183</f>
        <v>126220.959788779</v>
      </c>
      <c r="H183" s="15" t="n">
        <f aca="false">C183/POWER(1+$B$7,A183/12)</f>
        <v>679.653290787262</v>
      </c>
      <c r="I183" s="12"/>
      <c r="J183" s="18"/>
    </row>
    <row r="184" customFormat="false" ht="12.75" hidden="false" customHeight="false" outlineLevel="0" collapsed="false">
      <c r="A184" s="11" t="n">
        <v>172</v>
      </c>
      <c r="B184" s="12" t="n">
        <f aca="false">$B$6</f>
        <v>0.05</v>
      </c>
      <c r="C184" s="14" t="n">
        <f aca="false">-PMT(B184/12,(12*$B$3-A183),G183)</f>
        <v>966.27892142185</v>
      </c>
      <c r="D184" s="14" t="n">
        <f aca="false">G183*B184/12</f>
        <v>525.920665786578</v>
      </c>
      <c r="E184" s="14" t="n">
        <f aca="false">C184-D184</f>
        <v>440.358255635273</v>
      </c>
      <c r="F184" s="14" t="n">
        <f aca="false">SUM($E$13:E184)</f>
        <v>54219.3984668566</v>
      </c>
      <c r="G184" s="14" t="n">
        <f aca="false">$G$12-F184</f>
        <v>125780.601533143</v>
      </c>
      <c r="H184" s="15" t="n">
        <f aca="false">C184/POWER(1+$B$7,A184/12)</f>
        <v>678.256194078453</v>
      </c>
      <c r="I184" s="12"/>
      <c r="J184" s="18"/>
    </row>
    <row r="185" customFormat="false" ht="12.75" hidden="false" customHeight="false" outlineLevel="0" collapsed="false">
      <c r="A185" s="11" t="n">
        <v>173</v>
      </c>
      <c r="B185" s="12" t="n">
        <f aca="false">$B$6</f>
        <v>0.05</v>
      </c>
      <c r="C185" s="14" t="n">
        <f aca="false">-PMT(B185/12,(12*$B$3-A184),G184)</f>
        <v>966.27892142185</v>
      </c>
      <c r="D185" s="14" t="n">
        <f aca="false">G184*B185/12</f>
        <v>524.085839721431</v>
      </c>
      <c r="E185" s="14" t="n">
        <f aca="false">C185-D185</f>
        <v>442.19308170042</v>
      </c>
      <c r="F185" s="14" t="n">
        <f aca="false">SUM($E$13:E185)</f>
        <v>54661.591548557</v>
      </c>
      <c r="G185" s="14" t="n">
        <f aca="false">$G$12-F185</f>
        <v>125338.408451443</v>
      </c>
      <c r="H185" s="15" t="n">
        <f aca="false">C185/POWER(1+$B$7,A185/12)</f>
        <v>676.861969244526</v>
      </c>
      <c r="I185" s="12"/>
      <c r="J185" s="18"/>
    </row>
    <row r="186" customFormat="false" ht="12.75" hidden="false" customHeight="false" outlineLevel="0" collapsed="false">
      <c r="A186" s="11" t="n">
        <v>174</v>
      </c>
      <c r="B186" s="12" t="n">
        <f aca="false">$B$6</f>
        <v>0.05</v>
      </c>
      <c r="C186" s="14" t="n">
        <f aca="false">-PMT(B186/12,(12*$B$3-A185),G185)</f>
        <v>966.27892142185</v>
      </c>
      <c r="D186" s="14" t="n">
        <f aca="false">G185*B186/12</f>
        <v>522.243368547679</v>
      </c>
      <c r="E186" s="14" t="n">
        <f aca="false">C186-D186</f>
        <v>444.035552874171</v>
      </c>
      <c r="F186" s="14" t="n">
        <f aca="false">SUM($E$13:E186)</f>
        <v>55105.6271014312</v>
      </c>
      <c r="G186" s="14" t="n">
        <f aca="false">$G$12-F186</f>
        <v>124894.372898569</v>
      </c>
      <c r="H186" s="15" t="n">
        <f aca="false">C186/POWER(1+$B$7,A186/12)</f>
        <v>675.470610382048</v>
      </c>
      <c r="I186" s="12"/>
      <c r="J186" s="18"/>
    </row>
    <row r="187" customFormat="false" ht="12.75" hidden="false" customHeight="false" outlineLevel="0" collapsed="false">
      <c r="A187" s="11" t="n">
        <v>175</v>
      </c>
      <c r="B187" s="12" t="n">
        <f aca="false">$B$6</f>
        <v>0.05</v>
      </c>
      <c r="C187" s="14" t="n">
        <f aca="false">-PMT(B187/12,(12*$B$3-A186),G186)</f>
        <v>966.27892142185</v>
      </c>
      <c r="D187" s="14" t="n">
        <f aca="false">G186*B187/12</f>
        <v>520.393220410703</v>
      </c>
      <c r="E187" s="14" t="n">
        <f aca="false">C187-D187</f>
        <v>445.885701011147</v>
      </c>
      <c r="F187" s="14" t="n">
        <f aca="false">SUM($E$13:E187)</f>
        <v>55551.5128024424</v>
      </c>
      <c r="G187" s="14" t="n">
        <f aca="false">$G$12-F187</f>
        <v>124448.487197558</v>
      </c>
      <c r="H187" s="15" t="n">
        <f aca="false">C187/POWER(1+$B$7,A187/12)</f>
        <v>674.082111599723</v>
      </c>
      <c r="I187" s="12"/>
      <c r="J187" s="18"/>
    </row>
    <row r="188" customFormat="false" ht="12.75" hidden="false" customHeight="false" outlineLevel="0" collapsed="false">
      <c r="A188" s="11" t="n">
        <v>176</v>
      </c>
      <c r="B188" s="12" t="n">
        <f aca="false">$B$6</f>
        <v>0.05</v>
      </c>
      <c r="C188" s="14" t="n">
        <f aca="false">-PMT(B188/12,(12*$B$3-A187),G187)</f>
        <v>966.27892142185</v>
      </c>
      <c r="D188" s="14" t="n">
        <f aca="false">G187*B188/12</f>
        <v>518.535363323157</v>
      </c>
      <c r="E188" s="14" t="n">
        <f aca="false">C188-D188</f>
        <v>447.743558098693</v>
      </c>
      <c r="F188" s="14" t="n">
        <f aca="false">SUM($E$13:E188)</f>
        <v>55999.2563605411</v>
      </c>
      <c r="G188" s="14" t="n">
        <f aca="false">$G$12-F188</f>
        <v>124000.743639459</v>
      </c>
      <c r="H188" s="15" t="n">
        <f aca="false">C188/POWER(1+$B$7,A188/12)</f>
        <v>672.696467018364</v>
      </c>
      <c r="I188" s="12"/>
      <c r="J188" s="18"/>
    </row>
    <row r="189" customFormat="false" ht="12.75" hidden="false" customHeight="false" outlineLevel="0" collapsed="false">
      <c r="A189" s="11" t="n">
        <v>177</v>
      </c>
      <c r="B189" s="12" t="n">
        <f aca="false">$B$6</f>
        <v>0.05</v>
      </c>
      <c r="C189" s="14" t="n">
        <f aca="false">-PMT(B189/12,(12*$B$3-A188),G188)</f>
        <v>966.27892142185</v>
      </c>
      <c r="D189" s="14" t="n">
        <f aca="false">G188*B189/12</f>
        <v>516.669765164412</v>
      </c>
      <c r="E189" s="14" t="n">
        <f aca="false">C189-D189</f>
        <v>449.609156257438</v>
      </c>
      <c r="F189" s="14" t="n">
        <f aca="false">SUM($E$13:E189)</f>
        <v>56448.8655167985</v>
      </c>
      <c r="G189" s="14" t="n">
        <f aca="false">$G$12-F189</f>
        <v>123551.134483202</v>
      </c>
      <c r="H189" s="15" t="n">
        <f aca="false">C189/POWER(1+$B$7,A189/12)</f>
        <v>671.313670770868</v>
      </c>
      <c r="I189" s="12"/>
      <c r="J189" s="18"/>
    </row>
    <row r="190" customFormat="false" ht="12.75" hidden="false" customHeight="false" outlineLevel="0" collapsed="false">
      <c r="A190" s="11" t="n">
        <v>178</v>
      </c>
      <c r="B190" s="12" t="n">
        <f aca="false">$B$6</f>
        <v>0.05</v>
      </c>
      <c r="C190" s="14" t="n">
        <f aca="false">-PMT(B190/12,(12*$B$3-A189),G189)</f>
        <v>966.27892142185</v>
      </c>
      <c r="D190" s="14" t="n">
        <f aca="false">G189*B190/12</f>
        <v>514.796393680006</v>
      </c>
      <c r="E190" s="14" t="n">
        <f aca="false">C190-D190</f>
        <v>451.482527741844</v>
      </c>
      <c r="F190" s="14" t="n">
        <f aca="false">SUM($E$13:E190)</f>
        <v>56900.3480445403</v>
      </c>
      <c r="G190" s="14" t="n">
        <f aca="false">$G$12-F190</f>
        <v>123099.65195546</v>
      </c>
      <c r="H190" s="15" t="n">
        <f aca="false">C190/POWER(1+$B$7,A190/12)</f>
        <v>669.933717002197</v>
      </c>
      <c r="I190" s="12"/>
      <c r="J190" s="18"/>
    </row>
    <row r="191" customFormat="false" ht="12.75" hidden="false" customHeight="false" outlineLevel="0" collapsed="false">
      <c r="A191" s="11" t="n">
        <v>179</v>
      </c>
      <c r="B191" s="12" t="n">
        <f aca="false">$B$6</f>
        <v>0.05</v>
      </c>
      <c r="C191" s="14" t="n">
        <f aca="false">-PMT(B191/12,(12*$B$3-A190),G190)</f>
        <v>966.27892142185</v>
      </c>
      <c r="D191" s="14" t="n">
        <f aca="false">G190*B191/12</f>
        <v>512.915216481082</v>
      </c>
      <c r="E191" s="14" t="n">
        <f aca="false">C191-D191</f>
        <v>453.363704940768</v>
      </c>
      <c r="F191" s="14" t="n">
        <f aca="false">SUM($E$13:E191)</f>
        <v>57353.7117494811</v>
      </c>
      <c r="G191" s="14" t="n">
        <f aca="false">$G$12-F191</f>
        <v>122646.288250519</v>
      </c>
      <c r="H191" s="15" t="n">
        <f aca="false">C191/POWER(1+$B$7,A191/12)</f>
        <v>668.556599869343</v>
      </c>
      <c r="I191" s="12"/>
      <c r="J191" s="18"/>
    </row>
    <row r="192" customFormat="false" ht="12.75" hidden="false" customHeight="false" outlineLevel="0" collapsed="false">
      <c r="A192" s="11" t="n">
        <v>180</v>
      </c>
      <c r="B192" s="12" t="n">
        <f aca="false">$B$6</f>
        <v>0.05</v>
      </c>
      <c r="C192" s="14" t="n">
        <f aca="false">-PMT(B192/12,(12*$B$3-A191),G191)</f>
        <v>966.27892142185</v>
      </c>
      <c r="D192" s="14" t="n">
        <f aca="false">G191*B192/12</f>
        <v>511.026201043829</v>
      </c>
      <c r="E192" s="14" t="n">
        <f aca="false">C192-D192</f>
        <v>455.252720378021</v>
      </c>
      <c r="F192" s="14" t="n">
        <f aca="false">SUM($E$13:E192)</f>
        <v>57808.9644698591</v>
      </c>
      <c r="G192" s="14" t="n">
        <f aca="false">$G$12-F192</f>
        <v>122191.035530141</v>
      </c>
      <c r="H192" s="15" t="n">
        <f aca="false">C192/POWER(1+$B$7,A192/12)</f>
        <v>667.182313541313</v>
      </c>
      <c r="I192" s="12"/>
      <c r="J192" s="18"/>
    </row>
    <row r="193" customFormat="false" ht="12.75" hidden="false" customHeight="false" outlineLevel="0" collapsed="false">
      <c r="A193" s="11" t="n">
        <v>181</v>
      </c>
      <c r="B193" s="12" t="n">
        <f aca="false">$B$6</f>
        <v>0.05</v>
      </c>
      <c r="C193" s="14" t="n">
        <f aca="false">-PMT(B193/12,(12*$B$3-A192),G192)</f>
        <v>966.278921421851</v>
      </c>
      <c r="D193" s="14" t="n">
        <f aca="false">G192*B193/12</f>
        <v>509.12931470892</v>
      </c>
      <c r="E193" s="14" t="n">
        <f aca="false">C193-D193</f>
        <v>457.14960671293</v>
      </c>
      <c r="F193" s="14" t="n">
        <f aca="false">SUM($E$13:E193)</f>
        <v>58266.1140765721</v>
      </c>
      <c r="G193" s="14" t="n">
        <f aca="false">$G$12-F193</f>
        <v>121733.885923428</v>
      </c>
      <c r="H193" s="15" t="n">
        <f aca="false">C193/POWER(1+$B$7,A193/12)</f>
        <v>665.810852199098</v>
      </c>
      <c r="I193" s="12"/>
      <c r="J193" s="18"/>
    </row>
    <row r="194" customFormat="false" ht="12.75" hidden="false" customHeight="false" outlineLevel="0" collapsed="false">
      <c r="A194" s="11" t="n">
        <v>182</v>
      </c>
      <c r="B194" s="12" t="n">
        <f aca="false">$B$6</f>
        <v>0.05</v>
      </c>
      <c r="C194" s="14" t="n">
        <f aca="false">-PMT(B194/12,(12*$B$3-A193),G193)</f>
        <v>966.27892142185</v>
      </c>
      <c r="D194" s="14" t="n">
        <f aca="false">G193*B194/12</f>
        <v>507.22452468095</v>
      </c>
      <c r="E194" s="14" t="n">
        <f aca="false">C194-D194</f>
        <v>459.054396740901</v>
      </c>
      <c r="F194" s="14" t="n">
        <f aca="false">SUM($E$13:E194)</f>
        <v>58725.168473313</v>
      </c>
      <c r="G194" s="14" t="n">
        <f aca="false">$G$12-F194</f>
        <v>121274.831526687</v>
      </c>
      <c r="H194" s="15" t="n">
        <f aca="false">C194/POWER(1+$B$7,A194/12)</f>
        <v>664.442210035652</v>
      </c>
      <c r="I194" s="12"/>
      <c r="J194" s="18"/>
    </row>
    <row r="195" customFormat="false" ht="12.75" hidden="false" customHeight="false" outlineLevel="0" collapsed="false">
      <c r="A195" s="11" t="n">
        <v>183</v>
      </c>
      <c r="B195" s="12" t="n">
        <f aca="false">$B$6</f>
        <v>0.05</v>
      </c>
      <c r="C195" s="14" t="n">
        <f aca="false">-PMT(B195/12,(12*$B$3-A194),G194)</f>
        <v>966.27892142185</v>
      </c>
      <c r="D195" s="14" t="n">
        <f aca="false">G194*B195/12</f>
        <v>505.311798027863</v>
      </c>
      <c r="E195" s="14" t="n">
        <f aca="false">C195-D195</f>
        <v>460.967123393988</v>
      </c>
      <c r="F195" s="14" t="n">
        <f aca="false">SUM($E$13:E195)</f>
        <v>59186.135596707</v>
      </c>
      <c r="G195" s="14" t="n">
        <f aca="false">$G$12-F195</f>
        <v>120813.864403293</v>
      </c>
      <c r="H195" s="15" t="n">
        <f aca="false">C195/POWER(1+$B$7,A195/12)</f>
        <v>663.076381255865</v>
      </c>
      <c r="I195" s="12"/>
      <c r="J195" s="18"/>
    </row>
    <row r="196" customFormat="false" ht="12.75" hidden="false" customHeight="false" outlineLevel="0" collapsed="false">
      <c r="A196" s="11" t="n">
        <v>184</v>
      </c>
      <c r="B196" s="12" t="n">
        <f aca="false">$B$6</f>
        <v>0.05</v>
      </c>
      <c r="C196" s="14" t="n">
        <f aca="false">-PMT(B196/12,(12*$B$3-A195),G195)</f>
        <v>966.27892142185</v>
      </c>
      <c r="D196" s="14" t="n">
        <f aca="false">G195*B196/12</f>
        <v>503.391101680388</v>
      </c>
      <c r="E196" s="14" t="n">
        <f aca="false">C196-D196</f>
        <v>462.887819741462</v>
      </c>
      <c r="F196" s="14" t="n">
        <f aca="false">SUM($E$13:E196)</f>
        <v>59649.0234164484</v>
      </c>
      <c r="G196" s="14" t="n">
        <f aca="false">$G$12-F196</f>
        <v>120350.976583552</v>
      </c>
      <c r="H196" s="15" t="n">
        <f aca="false">C196/POWER(1+$B$7,A196/12)</f>
        <v>661.71336007654</v>
      </c>
      <c r="I196" s="12"/>
      <c r="J196" s="18"/>
    </row>
    <row r="197" customFormat="false" ht="12.75" hidden="false" customHeight="false" outlineLevel="0" collapsed="false">
      <c r="A197" s="11" t="n">
        <v>185</v>
      </c>
      <c r="B197" s="12" t="n">
        <f aca="false">$B$6</f>
        <v>0.05</v>
      </c>
      <c r="C197" s="14" t="n">
        <f aca="false">-PMT(B197/12,(12*$B$3-A196),G196)</f>
        <v>966.27892142185</v>
      </c>
      <c r="D197" s="14" t="n">
        <f aca="false">G196*B197/12</f>
        <v>501.462402431465</v>
      </c>
      <c r="E197" s="14" t="n">
        <f aca="false">C197-D197</f>
        <v>464.816518990385</v>
      </c>
      <c r="F197" s="14" t="n">
        <f aca="false">SUM($E$13:E197)</f>
        <v>60113.8399354388</v>
      </c>
      <c r="G197" s="14" t="n">
        <f aca="false">$G$12-F197</f>
        <v>119886.160064561</v>
      </c>
      <c r="H197" s="15" t="n">
        <f aca="false">C197/POWER(1+$B$7,A197/12)</f>
        <v>660.353140726367</v>
      </c>
      <c r="I197" s="12"/>
      <c r="J197" s="18"/>
    </row>
    <row r="198" customFormat="false" ht="12.75" hidden="false" customHeight="false" outlineLevel="0" collapsed="false">
      <c r="A198" s="11" t="n">
        <v>186</v>
      </c>
      <c r="B198" s="12" t="n">
        <f aca="false">$B$6</f>
        <v>0.05</v>
      </c>
      <c r="C198" s="14" t="n">
        <f aca="false">-PMT(B198/12,(12*$B$3-A197),G197)</f>
        <v>966.27892142185</v>
      </c>
      <c r="D198" s="14" t="n">
        <f aca="false">G197*B198/12</f>
        <v>499.525666935672</v>
      </c>
      <c r="E198" s="14" t="n">
        <f aca="false">C198-D198</f>
        <v>466.753254486179</v>
      </c>
      <c r="F198" s="14" t="n">
        <f aca="false">SUM($E$13:E198)</f>
        <v>60580.593189925</v>
      </c>
      <c r="G198" s="14" t="n">
        <f aca="false">$G$12-F198</f>
        <v>119419.406810075</v>
      </c>
      <c r="H198" s="15" t="n">
        <f aca="false">C198/POWER(1+$B$7,A198/12)</f>
        <v>658.995717445901</v>
      </c>
      <c r="I198" s="12"/>
      <c r="J198" s="18"/>
    </row>
    <row r="199" customFormat="false" ht="12.75" hidden="false" customHeight="false" outlineLevel="0" collapsed="false">
      <c r="A199" s="11" t="n">
        <v>187</v>
      </c>
      <c r="B199" s="12" t="n">
        <f aca="false">$B$6</f>
        <v>0.05</v>
      </c>
      <c r="C199" s="14" t="n">
        <f aca="false">-PMT(B199/12,(12*$B$3-A198),G198)</f>
        <v>966.27892142185</v>
      </c>
      <c r="D199" s="14" t="n">
        <f aca="false">G198*B199/12</f>
        <v>497.580861708646</v>
      </c>
      <c r="E199" s="14" t="n">
        <f aca="false">C199-D199</f>
        <v>468.698059713204</v>
      </c>
      <c r="F199" s="14" t="n">
        <f aca="false">SUM($E$13:E199)</f>
        <v>61049.2912496382</v>
      </c>
      <c r="G199" s="14" t="n">
        <f aca="false">$G$12-F199</f>
        <v>118950.708750362</v>
      </c>
      <c r="H199" s="15" t="n">
        <f aca="false">C199/POWER(1+$B$7,A199/12)</f>
        <v>657.641084487535</v>
      </c>
      <c r="I199" s="12"/>
      <c r="J199" s="18"/>
    </row>
    <row r="200" customFormat="false" ht="12.75" hidden="false" customHeight="false" outlineLevel="0" collapsed="false">
      <c r="A200" s="11" t="n">
        <v>188</v>
      </c>
      <c r="B200" s="12" t="n">
        <f aca="false">$B$6</f>
        <v>0.05</v>
      </c>
      <c r="C200" s="14" t="n">
        <f aca="false">-PMT(B200/12,(12*$B$3-A199),G199)</f>
        <v>966.27892142185</v>
      </c>
      <c r="D200" s="14" t="n">
        <f aca="false">G199*B200/12</f>
        <v>495.627953126508</v>
      </c>
      <c r="E200" s="14" t="n">
        <f aca="false">C200-D200</f>
        <v>470.650968295342</v>
      </c>
      <c r="F200" s="14" t="n">
        <f aca="false">SUM($E$13:E200)</f>
        <v>61519.9422179335</v>
      </c>
      <c r="G200" s="14" t="n">
        <f aca="false">$G$12-F200</f>
        <v>118480.057782066</v>
      </c>
      <c r="H200" s="15" t="n">
        <f aca="false">C200/POWER(1+$B$7,A200/12)</f>
        <v>656.289236115477</v>
      </c>
      <c r="I200" s="12"/>
      <c r="J200" s="18"/>
    </row>
    <row r="201" customFormat="false" ht="12.75" hidden="false" customHeight="false" outlineLevel="0" collapsed="false">
      <c r="A201" s="11" t="n">
        <v>189</v>
      </c>
      <c r="B201" s="12" t="n">
        <f aca="false">$B$6</f>
        <v>0.05</v>
      </c>
      <c r="C201" s="14" t="n">
        <f aca="false">-PMT(B201/12,(12*$B$3-A200),G200)</f>
        <v>966.27892142185</v>
      </c>
      <c r="D201" s="14" t="n">
        <f aca="false">G200*B201/12</f>
        <v>493.666907425277</v>
      </c>
      <c r="E201" s="14" t="n">
        <f aca="false">C201-D201</f>
        <v>472.612013996573</v>
      </c>
      <c r="F201" s="14" t="n">
        <f aca="false">SUM($E$13:E201)</f>
        <v>61992.5542319301</v>
      </c>
      <c r="G201" s="14" t="n">
        <f aca="false">$G$12-F201</f>
        <v>118007.44576807</v>
      </c>
      <c r="H201" s="15" t="n">
        <f aca="false">C201/POWER(1+$B$7,A201/12)</f>
        <v>654.940166605725</v>
      </c>
      <c r="I201" s="12"/>
      <c r="J201" s="18"/>
    </row>
    <row r="202" customFormat="false" ht="12.75" hidden="false" customHeight="false" outlineLevel="0" collapsed="false">
      <c r="A202" s="11" t="n">
        <v>190</v>
      </c>
      <c r="B202" s="12" t="n">
        <f aca="false">$B$6</f>
        <v>0.05</v>
      </c>
      <c r="C202" s="14" t="n">
        <f aca="false">-PMT(B202/12,(12*$B$3-A201),G201)</f>
        <v>966.27892142185</v>
      </c>
      <c r="D202" s="14" t="n">
        <f aca="false">G201*B202/12</f>
        <v>491.697690700291</v>
      </c>
      <c r="E202" s="14" t="n">
        <f aca="false">C202-D202</f>
        <v>474.581230721559</v>
      </c>
      <c r="F202" s="14" t="n">
        <f aca="false">SUM($E$13:E202)</f>
        <v>62467.1354626517</v>
      </c>
      <c r="G202" s="14" t="n">
        <f aca="false">$G$12-F202</f>
        <v>117532.864537348</v>
      </c>
      <c r="H202" s="15" t="n">
        <f aca="false">C202/POWER(1+$B$7,A202/12)</f>
        <v>653.593870246045</v>
      </c>
      <c r="I202" s="12"/>
      <c r="J202" s="18"/>
    </row>
    <row r="203" customFormat="false" ht="12.75" hidden="false" customHeight="false" outlineLevel="0" collapsed="false">
      <c r="A203" s="11" t="n">
        <v>191</v>
      </c>
      <c r="B203" s="12" t="n">
        <f aca="false">$B$6</f>
        <v>0.05</v>
      </c>
      <c r="C203" s="14" t="n">
        <f aca="false">-PMT(B203/12,(12*$B$3-A202),G202)</f>
        <v>966.27892142185</v>
      </c>
      <c r="D203" s="14" t="n">
        <f aca="false">G202*B203/12</f>
        <v>489.720268905618</v>
      </c>
      <c r="E203" s="14" t="n">
        <f aca="false">C203-D203</f>
        <v>476.558652516232</v>
      </c>
      <c r="F203" s="14" t="n">
        <f aca="false">SUM($E$13:E203)</f>
        <v>62943.6941151679</v>
      </c>
      <c r="G203" s="14" t="n">
        <f aca="false">$G$12-F203</f>
        <v>117056.305884832</v>
      </c>
      <c r="H203" s="15" t="n">
        <f aca="false">C203/POWER(1+$B$7,A203/12)</f>
        <v>652.250341335944</v>
      </c>
      <c r="I203" s="12"/>
      <c r="J203" s="18"/>
    </row>
    <row r="204" customFormat="false" ht="12.75" hidden="false" customHeight="false" outlineLevel="0" collapsed="false">
      <c r="A204" s="11" t="n">
        <v>192</v>
      </c>
      <c r="B204" s="12" t="n">
        <f aca="false">$B$6</f>
        <v>0.05</v>
      </c>
      <c r="C204" s="14" t="n">
        <f aca="false">-PMT(B204/12,(12*$B$3-A203),G203)</f>
        <v>966.27892142185</v>
      </c>
      <c r="D204" s="14" t="n">
        <f aca="false">G203*B204/12</f>
        <v>487.734607853467</v>
      </c>
      <c r="E204" s="14" t="n">
        <f aca="false">C204-D204</f>
        <v>478.544313568383</v>
      </c>
      <c r="F204" s="14" t="n">
        <f aca="false">SUM($E$13:E204)</f>
        <v>63422.2384287363</v>
      </c>
      <c r="G204" s="14" t="n">
        <f aca="false">$G$12-F204</f>
        <v>116577.761571264</v>
      </c>
      <c r="H204" s="15" t="n">
        <f aca="false">C204/POWER(1+$B$7,A204/12)</f>
        <v>650.909574186647</v>
      </c>
      <c r="I204" s="12"/>
      <c r="J204" s="18"/>
    </row>
    <row r="205" customFormat="false" ht="12.75" hidden="false" customHeight="false" outlineLevel="0" collapsed="false">
      <c r="A205" s="11" t="n">
        <v>193</v>
      </c>
      <c r="B205" s="12" t="n">
        <f aca="false">$B$6</f>
        <v>0.05</v>
      </c>
      <c r="C205" s="14" t="n">
        <f aca="false">-PMT(B205/12,(12*$B$3-A204),G204)</f>
        <v>966.27892142185</v>
      </c>
      <c r="D205" s="14" t="n">
        <f aca="false">G204*B205/12</f>
        <v>485.740673213599</v>
      </c>
      <c r="E205" s="14" t="n">
        <f aca="false">C205-D205</f>
        <v>480.538248208251</v>
      </c>
      <c r="F205" s="14" t="n">
        <f aca="false">SUM($E$13:E205)</f>
        <v>63902.7766769445</v>
      </c>
      <c r="G205" s="14" t="n">
        <f aca="false">$G$12-F205</f>
        <v>116097.223323055</v>
      </c>
      <c r="H205" s="15" t="n">
        <f aca="false">C205/POWER(1+$B$7,A205/12)</f>
        <v>649.571563121071</v>
      </c>
      <c r="I205" s="12"/>
      <c r="J205" s="18"/>
    </row>
    <row r="206" customFormat="false" ht="12.75" hidden="false" customHeight="false" outlineLevel="0" collapsed="false">
      <c r="A206" s="11" t="n">
        <v>194</v>
      </c>
      <c r="B206" s="12" t="n">
        <f aca="false">$B$6</f>
        <v>0.05</v>
      </c>
      <c r="C206" s="14" t="n">
        <f aca="false">-PMT(B206/12,(12*$B$3-A205),G205)</f>
        <v>966.27892142185</v>
      </c>
      <c r="D206" s="14" t="n">
        <f aca="false">G205*B206/12</f>
        <v>483.738430512731</v>
      </c>
      <c r="E206" s="14" t="n">
        <f aca="false">C206-D206</f>
        <v>482.540490909119</v>
      </c>
      <c r="F206" s="14" t="n">
        <f aca="false">SUM($E$13:E206)</f>
        <v>64385.3171678536</v>
      </c>
      <c r="G206" s="14" t="n">
        <f aca="false">$G$12-F206</f>
        <v>115614.682832146</v>
      </c>
      <c r="H206" s="15" t="n">
        <f aca="false">C206/POWER(1+$B$7,A206/12)</f>
        <v>648.236302473807</v>
      </c>
      <c r="I206" s="12"/>
      <c r="J206" s="18"/>
    </row>
    <row r="207" customFormat="false" ht="12.75" hidden="false" customHeight="false" outlineLevel="0" collapsed="false">
      <c r="A207" s="11" t="n">
        <v>195</v>
      </c>
      <c r="B207" s="12" t="n">
        <f aca="false">$B$6</f>
        <v>0.05</v>
      </c>
      <c r="C207" s="14" t="n">
        <f aca="false">-PMT(B207/12,(12*$B$3-A206),G206)</f>
        <v>966.27892142185</v>
      </c>
      <c r="D207" s="14" t="n">
        <f aca="false">G206*B207/12</f>
        <v>481.727845133943</v>
      </c>
      <c r="E207" s="14" t="n">
        <f aca="false">C207-D207</f>
        <v>484.551076287907</v>
      </c>
      <c r="F207" s="14" t="n">
        <f aca="false">SUM($E$13:E207)</f>
        <v>64869.8682441415</v>
      </c>
      <c r="G207" s="14" t="n">
        <f aca="false">$G$12-F207</f>
        <v>115130.131755858</v>
      </c>
      <c r="H207" s="15" t="n">
        <f aca="false">C207/POWER(1+$B$7,A207/12)</f>
        <v>646.903786591088</v>
      </c>
      <c r="I207" s="12"/>
      <c r="J207" s="18"/>
    </row>
    <row r="208" customFormat="false" ht="12.75" hidden="false" customHeight="false" outlineLevel="0" collapsed="false">
      <c r="A208" s="11" t="n">
        <v>196</v>
      </c>
      <c r="B208" s="12" t="n">
        <f aca="false">$B$6</f>
        <v>0.05</v>
      </c>
      <c r="C208" s="14" t="n">
        <f aca="false">-PMT(B208/12,(12*$B$3-A207),G207)</f>
        <v>966.27892142185</v>
      </c>
      <c r="D208" s="14" t="n">
        <f aca="false">G207*B208/12</f>
        <v>479.708882316077</v>
      </c>
      <c r="E208" s="14" t="n">
        <f aca="false">C208-D208</f>
        <v>486.570039105773</v>
      </c>
      <c r="F208" s="14" t="n">
        <f aca="false">SUM($E$13:E208)</f>
        <v>65356.4382832473</v>
      </c>
      <c r="G208" s="14" t="n">
        <f aca="false">$G$12-F208</f>
        <v>114643.561716753</v>
      </c>
      <c r="H208" s="15" t="n">
        <f aca="false">C208/POWER(1+$B$7,A208/12)</f>
        <v>645.574009830771</v>
      </c>
      <c r="I208" s="12"/>
      <c r="J208" s="18"/>
    </row>
    <row r="209" customFormat="false" ht="12.75" hidden="false" customHeight="false" outlineLevel="0" collapsed="false">
      <c r="A209" s="11" t="n">
        <v>197</v>
      </c>
      <c r="B209" s="12" t="n">
        <f aca="false">$B$6</f>
        <v>0.05</v>
      </c>
      <c r="C209" s="14" t="n">
        <f aca="false">-PMT(B209/12,(12*$B$3-A208),G208)</f>
        <v>966.27892142185</v>
      </c>
      <c r="D209" s="14" t="n">
        <f aca="false">G208*B209/12</f>
        <v>477.681507153136</v>
      </c>
      <c r="E209" s="14" t="n">
        <f aca="false">C209-D209</f>
        <v>488.597414268714</v>
      </c>
      <c r="F209" s="14" t="n">
        <f aca="false">SUM($E$13:E209)</f>
        <v>65845.035697516</v>
      </c>
      <c r="G209" s="14" t="n">
        <f aca="false">$G$12-F209</f>
        <v>114154.964302484</v>
      </c>
      <c r="H209" s="15" t="n">
        <f aca="false">C209/POWER(1+$B$7,A209/12)</f>
        <v>644.246966562309</v>
      </c>
      <c r="I209" s="12"/>
      <c r="J209" s="18"/>
    </row>
    <row r="210" customFormat="false" ht="12.75" hidden="false" customHeight="false" outlineLevel="0" collapsed="false">
      <c r="A210" s="11" t="n">
        <v>198</v>
      </c>
      <c r="B210" s="12" t="n">
        <f aca="false">$B$6</f>
        <v>0.05</v>
      </c>
      <c r="C210" s="14" t="n">
        <f aca="false">-PMT(B210/12,(12*$B$3-A209),G209)</f>
        <v>966.27892142185</v>
      </c>
      <c r="D210" s="14" t="n">
        <f aca="false">G209*B210/12</f>
        <v>475.645684593683</v>
      </c>
      <c r="E210" s="14" t="n">
        <f aca="false">C210-D210</f>
        <v>490.633236828167</v>
      </c>
      <c r="F210" s="14" t="n">
        <f aca="false">SUM($E$13:E210)</f>
        <v>66335.6689343442</v>
      </c>
      <c r="G210" s="14" t="n">
        <f aca="false">$G$12-F210</f>
        <v>113664.331065656</v>
      </c>
      <c r="H210" s="15" t="n">
        <f aca="false">C210/POWER(1+$B$7,A210/12)</f>
        <v>642.922651166733</v>
      </c>
      <c r="I210" s="12"/>
      <c r="J210" s="18"/>
    </row>
    <row r="211" customFormat="false" ht="12.75" hidden="false" customHeight="false" outlineLevel="0" collapsed="false">
      <c r="A211" s="11" t="n">
        <v>199</v>
      </c>
      <c r="B211" s="12" t="n">
        <f aca="false">$B$6</f>
        <v>0.05</v>
      </c>
      <c r="C211" s="14" t="n">
        <f aca="false">-PMT(B211/12,(12*$B$3-A210),G210)</f>
        <v>966.27892142185</v>
      </c>
      <c r="D211" s="14" t="n">
        <f aca="false">G210*B211/12</f>
        <v>473.601379440233</v>
      </c>
      <c r="E211" s="14" t="n">
        <f aca="false">C211-D211</f>
        <v>492.677541981618</v>
      </c>
      <c r="F211" s="14" t="n">
        <f aca="false">SUM($E$13:E211)</f>
        <v>66828.3464763258</v>
      </c>
      <c r="G211" s="14" t="n">
        <f aca="false">$G$12-F211</f>
        <v>113171.653523674</v>
      </c>
      <c r="H211" s="15" t="n">
        <f aca="false">C211/POWER(1+$B$7,A211/12)</f>
        <v>641.601058036619</v>
      </c>
      <c r="I211" s="12"/>
      <c r="J211" s="18"/>
    </row>
    <row r="212" customFormat="false" ht="12.75" hidden="false" customHeight="false" outlineLevel="0" collapsed="false">
      <c r="A212" s="11" t="n">
        <v>200</v>
      </c>
      <c r="B212" s="12" t="n">
        <f aca="false">$B$6</f>
        <v>0.05</v>
      </c>
      <c r="C212" s="14" t="n">
        <f aca="false">-PMT(B212/12,(12*$B$3-A211),G211)</f>
        <v>966.27892142185</v>
      </c>
      <c r="D212" s="14" t="n">
        <f aca="false">G211*B212/12</f>
        <v>471.548556348643</v>
      </c>
      <c r="E212" s="14" t="n">
        <f aca="false">C212-D212</f>
        <v>494.730365073208</v>
      </c>
      <c r="F212" s="14" t="n">
        <f aca="false">SUM($E$13:E212)</f>
        <v>67323.076841399</v>
      </c>
      <c r="G212" s="14" t="n">
        <f aca="false">$G$12-F212</f>
        <v>112676.923158601</v>
      </c>
      <c r="H212" s="15" t="n">
        <f aca="false">C212/POWER(1+$B$7,A212/12)</f>
        <v>640.282181576075</v>
      </c>
      <c r="I212" s="12"/>
      <c r="J212" s="18"/>
    </row>
    <row r="213" customFormat="false" ht="12.75" hidden="false" customHeight="false" outlineLevel="0" collapsed="false">
      <c r="A213" s="11" t="n">
        <v>201</v>
      </c>
      <c r="B213" s="12" t="n">
        <f aca="false">$B$6</f>
        <v>0.05</v>
      </c>
      <c r="C213" s="14" t="n">
        <f aca="false">-PMT(B213/12,(12*$B$3-A212),G212)</f>
        <v>966.27892142185</v>
      </c>
      <c r="D213" s="14" t="n">
        <f aca="false">G212*B213/12</f>
        <v>469.487179827504</v>
      </c>
      <c r="E213" s="14" t="n">
        <f aca="false">C213-D213</f>
        <v>496.791741594346</v>
      </c>
      <c r="F213" s="14" t="n">
        <f aca="false">SUM($E$13:E213)</f>
        <v>67819.8685829934</v>
      </c>
      <c r="G213" s="14" t="n">
        <f aca="false">$G$12-F213</f>
        <v>112180.131417007</v>
      </c>
      <c r="H213" s="15" t="n">
        <f aca="false">C213/POWER(1+$B$7,A213/12)</f>
        <v>638.966016200708</v>
      </c>
      <c r="I213" s="12"/>
      <c r="J213" s="18"/>
    </row>
    <row r="214" customFormat="false" ht="12.75" hidden="false" customHeight="false" outlineLevel="0" collapsed="false">
      <c r="A214" s="11" t="n">
        <v>202</v>
      </c>
      <c r="B214" s="12" t="n">
        <f aca="false">$B$6</f>
        <v>0.05</v>
      </c>
      <c r="C214" s="14" t="n">
        <f aca="false">-PMT(B214/12,(12*$B$3-A213),G213)</f>
        <v>966.27892142185</v>
      </c>
      <c r="D214" s="14" t="n">
        <f aca="false">G213*B214/12</f>
        <v>467.417214237528</v>
      </c>
      <c r="E214" s="14" t="n">
        <f aca="false">C214-D214</f>
        <v>498.861707184323</v>
      </c>
      <c r="F214" s="14" t="n">
        <f aca="false">SUM($E$13:E214)</f>
        <v>68318.7302901777</v>
      </c>
      <c r="G214" s="14" t="n">
        <f aca="false">$G$12-F214</f>
        <v>111681.269709822</v>
      </c>
      <c r="H214" s="15" t="n">
        <f aca="false">C214/POWER(1+$B$7,A214/12)</f>
        <v>637.652556337606</v>
      </c>
      <c r="I214" s="12"/>
      <c r="J214" s="18"/>
    </row>
    <row r="215" customFormat="false" ht="12.75" hidden="false" customHeight="false" outlineLevel="0" collapsed="false">
      <c r="A215" s="11" t="n">
        <v>203</v>
      </c>
      <c r="B215" s="12" t="n">
        <f aca="false">$B$6</f>
        <v>0.05</v>
      </c>
      <c r="C215" s="14" t="n">
        <f aca="false">-PMT(B215/12,(12*$B$3-A214),G214)</f>
        <v>966.27892142185</v>
      </c>
      <c r="D215" s="14" t="n">
        <f aca="false">G214*B215/12</f>
        <v>465.338623790926</v>
      </c>
      <c r="E215" s="14" t="n">
        <f aca="false">C215-D215</f>
        <v>500.940297630924</v>
      </c>
      <c r="F215" s="14" t="n">
        <f aca="false">SUM($E$13:E215)</f>
        <v>68819.6705878086</v>
      </c>
      <c r="G215" s="14" t="n">
        <f aca="false">$G$12-F215</f>
        <v>111180.329412191</v>
      </c>
      <c r="H215" s="15" t="n">
        <f aca="false">C215/POWER(1+$B$7,A215/12)</f>
        <v>636.341796425312</v>
      </c>
      <c r="I215" s="12"/>
      <c r="J215" s="18"/>
    </row>
    <row r="216" customFormat="false" ht="12.75" hidden="false" customHeight="false" outlineLevel="0" collapsed="false">
      <c r="A216" s="11" t="n">
        <v>204</v>
      </c>
      <c r="B216" s="12" t="n">
        <f aca="false">$B$6</f>
        <v>0.05</v>
      </c>
      <c r="C216" s="14" t="n">
        <f aca="false">-PMT(B216/12,(12*$B$3-A215),G215)</f>
        <v>966.27892142185</v>
      </c>
      <c r="D216" s="14" t="n">
        <f aca="false">G215*B216/12</f>
        <v>463.251372550798</v>
      </c>
      <c r="E216" s="14" t="n">
        <f aca="false">C216-D216</f>
        <v>503.027548871053</v>
      </c>
      <c r="F216" s="14" t="n">
        <f aca="false">SUM($E$13:E216)</f>
        <v>69322.6981366797</v>
      </c>
      <c r="G216" s="14" t="n">
        <f aca="false">$G$12-F216</f>
        <v>110677.30186332</v>
      </c>
      <c r="H216" s="15" t="n">
        <f aca="false">C216/POWER(1+$B$7,A216/12)</f>
        <v>635.033730913802</v>
      </c>
      <c r="I216" s="12"/>
      <c r="J216" s="18"/>
    </row>
    <row r="217" customFormat="false" ht="12.75" hidden="false" customHeight="false" outlineLevel="0" collapsed="false">
      <c r="A217" s="11" t="n">
        <v>205</v>
      </c>
      <c r="B217" s="12" t="n">
        <f aca="false">$B$6</f>
        <v>0.05</v>
      </c>
      <c r="C217" s="14" t="n">
        <f aca="false">-PMT(B217/12,(12*$B$3-A216),G216)</f>
        <v>966.27892142185</v>
      </c>
      <c r="D217" s="14" t="n">
        <f aca="false">G216*B217/12</f>
        <v>461.155424430501</v>
      </c>
      <c r="E217" s="14" t="n">
        <f aca="false">C217-D217</f>
        <v>505.123496991349</v>
      </c>
      <c r="F217" s="14" t="n">
        <f aca="false">SUM($E$13:E217)</f>
        <v>69827.821633671</v>
      </c>
      <c r="G217" s="14" t="n">
        <f aca="false">$G$12-F217</f>
        <v>110172.178366329</v>
      </c>
      <c r="H217" s="15" t="n">
        <f aca="false">C217/POWER(1+$B$7,A217/12)</f>
        <v>633.72835426446</v>
      </c>
      <c r="I217" s="12"/>
      <c r="J217" s="18"/>
    </row>
    <row r="218" customFormat="false" ht="12.75" hidden="false" customHeight="false" outlineLevel="0" collapsed="false">
      <c r="A218" s="11" t="n">
        <v>206</v>
      </c>
      <c r="B218" s="12" t="n">
        <f aca="false">$B$6</f>
        <v>0.05</v>
      </c>
      <c r="C218" s="14" t="n">
        <f aca="false">-PMT(B218/12,(12*$B$3-A217),G217)</f>
        <v>966.27892142185</v>
      </c>
      <c r="D218" s="14" t="n">
        <f aca="false">G217*B218/12</f>
        <v>459.050743193038</v>
      </c>
      <c r="E218" s="14" t="n">
        <f aca="false">C218-D218</f>
        <v>507.228178228813</v>
      </c>
      <c r="F218" s="14" t="n">
        <f aca="false">SUM($E$13:E218)</f>
        <v>70335.0498118998</v>
      </c>
      <c r="G218" s="14" t="n">
        <f aca="false">$G$12-F218</f>
        <v>109664.9501881</v>
      </c>
      <c r="H218" s="15" t="n">
        <f aca="false">C218/POWER(1+$B$7,A218/12)</f>
        <v>632.425660950056</v>
      </c>
      <c r="I218" s="12"/>
      <c r="J218" s="18"/>
    </row>
    <row r="219" customFormat="false" ht="12.75" hidden="false" customHeight="false" outlineLevel="0" collapsed="false">
      <c r="A219" s="11" t="n">
        <v>207</v>
      </c>
      <c r="B219" s="12" t="n">
        <f aca="false">$B$6</f>
        <v>0.05</v>
      </c>
      <c r="C219" s="14" t="n">
        <f aca="false">-PMT(B219/12,(12*$B$3-A218),G218)</f>
        <v>966.27892142185</v>
      </c>
      <c r="D219" s="14" t="n">
        <f aca="false">G218*B219/12</f>
        <v>456.937292450418</v>
      </c>
      <c r="E219" s="14" t="n">
        <f aca="false">C219-D219</f>
        <v>509.341628971433</v>
      </c>
      <c r="F219" s="14" t="n">
        <f aca="false">SUM($E$13:E219)</f>
        <v>70844.3914408713</v>
      </c>
      <c r="G219" s="14" t="n">
        <f aca="false">$G$12-F219</f>
        <v>109155.608559129</v>
      </c>
      <c r="H219" s="15" t="n">
        <f aca="false">C219/POWER(1+$B$7,A219/12)</f>
        <v>631.12564545472</v>
      </c>
      <c r="I219" s="12"/>
      <c r="J219" s="18"/>
    </row>
    <row r="220" customFormat="false" ht="12.75" hidden="false" customHeight="false" outlineLevel="0" collapsed="false">
      <c r="A220" s="11" t="n">
        <v>208</v>
      </c>
      <c r="B220" s="12" t="n">
        <f aca="false">$B$6</f>
        <v>0.05</v>
      </c>
      <c r="C220" s="14" t="n">
        <f aca="false">-PMT(B220/12,(12*$B$3-A219),G219)</f>
        <v>966.27892142185</v>
      </c>
      <c r="D220" s="14" t="n">
        <f aca="false">G219*B220/12</f>
        <v>454.815035663036</v>
      </c>
      <c r="E220" s="14" t="n">
        <f aca="false">C220-D220</f>
        <v>511.463885758814</v>
      </c>
      <c r="F220" s="14" t="n">
        <f aca="false">SUM($E$13:E220)</f>
        <v>71355.8553266301</v>
      </c>
      <c r="G220" s="14" t="n">
        <f aca="false">$G$12-F220</f>
        <v>108644.14467337</v>
      </c>
      <c r="H220" s="15" t="n">
        <f aca="false">C220/POWER(1+$B$7,A220/12)</f>
        <v>629.828302273923</v>
      </c>
      <c r="I220" s="12"/>
      <c r="J220" s="18"/>
    </row>
    <row r="221" customFormat="false" ht="12.75" hidden="false" customHeight="false" outlineLevel="0" collapsed="false">
      <c r="A221" s="11" t="n">
        <v>209</v>
      </c>
      <c r="B221" s="12" t="n">
        <f aca="false">$B$6</f>
        <v>0.05</v>
      </c>
      <c r="C221" s="14" t="n">
        <f aca="false">-PMT(B221/12,(12*$B$3-A220),G220)</f>
        <v>966.27892142185</v>
      </c>
      <c r="D221" s="14" t="n">
        <f aca="false">G220*B221/12</f>
        <v>452.683936139041</v>
      </c>
      <c r="E221" s="14" t="n">
        <f aca="false">C221-D221</f>
        <v>513.594985282809</v>
      </c>
      <c r="F221" s="14" t="n">
        <f aca="false">SUM($E$13:E221)</f>
        <v>71869.4503119129</v>
      </c>
      <c r="G221" s="14" t="n">
        <f aca="false">$G$12-F221</f>
        <v>108130.549688087</v>
      </c>
      <c r="H221" s="15" t="n">
        <f aca="false">C221/POWER(1+$B$7,A221/12)</f>
        <v>628.533625914448</v>
      </c>
      <c r="I221" s="12"/>
      <c r="J221" s="18"/>
    </row>
    <row r="222" customFormat="false" ht="12.75" hidden="false" customHeight="false" outlineLevel="0" collapsed="false">
      <c r="A222" s="11" t="n">
        <v>210</v>
      </c>
      <c r="B222" s="12" t="n">
        <f aca="false">$B$6</f>
        <v>0.05</v>
      </c>
      <c r="C222" s="14" t="n">
        <f aca="false">-PMT(B222/12,(12*$B$3-A221),G221)</f>
        <v>966.27892142185</v>
      </c>
      <c r="D222" s="14" t="n">
        <f aca="false">G221*B222/12</f>
        <v>450.543957033696</v>
      </c>
      <c r="E222" s="14" t="n">
        <f aca="false">C222-D222</f>
        <v>515.734964388154</v>
      </c>
      <c r="F222" s="14" t="n">
        <f aca="false">SUM($E$13:E222)</f>
        <v>72385.185276301</v>
      </c>
      <c r="G222" s="14" t="n">
        <f aca="false">$G$12-F222</f>
        <v>107614.814723699</v>
      </c>
      <c r="H222" s="15" t="n">
        <f aca="false">C222/POWER(1+$B$7,A222/12)</f>
        <v>627.241610894374</v>
      </c>
      <c r="I222" s="12"/>
      <c r="J222" s="18"/>
    </row>
    <row r="223" customFormat="false" ht="12.75" hidden="false" customHeight="false" outlineLevel="0" collapsed="false">
      <c r="A223" s="11" t="n">
        <v>211</v>
      </c>
      <c r="B223" s="12" t="n">
        <f aca="false">$B$6</f>
        <v>0.05</v>
      </c>
      <c r="C223" s="14" t="n">
        <f aca="false">-PMT(B223/12,(12*$B$3-A222),G222)</f>
        <v>966.27892142185</v>
      </c>
      <c r="D223" s="14" t="n">
        <f aca="false">G222*B223/12</f>
        <v>448.395061348746</v>
      </c>
      <c r="E223" s="14" t="n">
        <f aca="false">C223-D223</f>
        <v>517.883860073104</v>
      </c>
      <c r="F223" s="14" t="n">
        <f aca="false">SUM($E$13:E223)</f>
        <v>72903.0691363741</v>
      </c>
      <c r="G223" s="14" t="n">
        <f aca="false">$G$12-F223</f>
        <v>107096.930863626</v>
      </c>
      <c r="H223" s="15" t="n">
        <f aca="false">C223/POWER(1+$B$7,A223/12)</f>
        <v>625.952251743043</v>
      </c>
      <c r="I223" s="12"/>
      <c r="J223" s="18"/>
    </row>
    <row r="224" customFormat="false" ht="12.75" hidden="false" customHeight="false" outlineLevel="0" collapsed="false">
      <c r="A224" s="11" t="n">
        <v>212</v>
      </c>
      <c r="B224" s="12" t="n">
        <f aca="false">$B$6</f>
        <v>0.05</v>
      </c>
      <c r="C224" s="14" t="n">
        <f aca="false">-PMT(B224/12,(12*$B$3-A223),G223)</f>
        <v>966.27892142185</v>
      </c>
      <c r="D224" s="14" t="n">
        <f aca="false">G223*B224/12</f>
        <v>446.237211931775</v>
      </c>
      <c r="E224" s="14" t="n">
        <f aca="false">C224-D224</f>
        <v>520.041709490076</v>
      </c>
      <c r="F224" s="14" t="n">
        <f aca="false">SUM($E$13:E224)</f>
        <v>73423.1108458642</v>
      </c>
      <c r="G224" s="14" t="n">
        <f aca="false">$G$12-F224</f>
        <v>106576.889154136</v>
      </c>
      <c r="H224" s="15" t="n">
        <f aca="false">C224/POWER(1+$B$7,A224/12)</f>
        <v>624.665543001049</v>
      </c>
      <c r="I224" s="12"/>
      <c r="J224" s="18"/>
    </row>
    <row r="225" customFormat="false" ht="12.75" hidden="false" customHeight="false" outlineLevel="0" collapsed="false">
      <c r="A225" s="11" t="n">
        <v>213</v>
      </c>
      <c r="B225" s="12" t="n">
        <f aca="false">$B$6</f>
        <v>0.05</v>
      </c>
      <c r="C225" s="14" t="n">
        <f aca="false">-PMT(B225/12,(12*$B$3-A224),G224)</f>
        <v>966.27892142185</v>
      </c>
      <c r="D225" s="14" t="n">
        <f aca="false">G224*B225/12</f>
        <v>444.070371475566</v>
      </c>
      <c r="E225" s="14" t="n">
        <f aca="false">C225-D225</f>
        <v>522.208549946284</v>
      </c>
      <c r="F225" s="14" t="n">
        <f aca="false">SUM($E$13:E225)</f>
        <v>73945.3193958105</v>
      </c>
      <c r="G225" s="14" t="n">
        <f aca="false">$G$12-F225</f>
        <v>106054.68060419</v>
      </c>
      <c r="H225" s="15" t="n">
        <f aca="false">C225/POWER(1+$B$7,A225/12)</f>
        <v>623.381479220203</v>
      </c>
      <c r="I225" s="12"/>
      <c r="J225" s="18"/>
    </row>
    <row r="226" customFormat="false" ht="12.75" hidden="false" customHeight="false" outlineLevel="0" collapsed="false">
      <c r="A226" s="11" t="n">
        <v>214</v>
      </c>
      <c r="B226" s="12" t="n">
        <f aca="false">$B$6</f>
        <v>0.05</v>
      </c>
      <c r="C226" s="14" t="n">
        <f aca="false">-PMT(B226/12,(12*$B$3-A225),G225)</f>
        <v>966.27892142185</v>
      </c>
      <c r="D226" s="14" t="n">
        <f aca="false">G225*B226/12</f>
        <v>441.894502517456</v>
      </c>
      <c r="E226" s="14" t="n">
        <f aca="false">C226-D226</f>
        <v>524.384418904394</v>
      </c>
      <c r="F226" s="14" t="n">
        <f aca="false">SUM($E$13:E226)</f>
        <v>74469.7038147149</v>
      </c>
      <c r="G226" s="14" t="n">
        <f aca="false">$G$12-F226</f>
        <v>105530.296185285</v>
      </c>
      <c r="H226" s="15" t="n">
        <f aca="false">C226/POWER(1+$B$7,A226/12)</f>
        <v>622.100054963518</v>
      </c>
      <c r="I226" s="12"/>
      <c r="J226" s="18"/>
    </row>
    <row r="227" customFormat="false" ht="12.75" hidden="false" customHeight="false" outlineLevel="0" collapsed="false">
      <c r="A227" s="11" t="n">
        <v>215</v>
      </c>
      <c r="B227" s="12" t="n">
        <f aca="false">$B$6</f>
        <v>0.05</v>
      </c>
      <c r="C227" s="14" t="n">
        <f aca="false">-PMT(B227/12,(12*$B$3-A226),G226)</f>
        <v>966.27892142185</v>
      </c>
      <c r="D227" s="14" t="n">
        <f aca="false">G226*B227/12</f>
        <v>439.709567438688</v>
      </c>
      <c r="E227" s="14" t="n">
        <f aca="false">C227-D227</f>
        <v>526.569353983162</v>
      </c>
      <c r="F227" s="14" t="n">
        <f aca="false">SUM($E$13:E227)</f>
        <v>74996.2731686981</v>
      </c>
      <c r="G227" s="14" t="n">
        <f aca="false">$G$12-F227</f>
        <v>105003.726831302</v>
      </c>
      <c r="H227" s="15" t="n">
        <f aca="false">C227/POWER(1+$B$7,A227/12)</f>
        <v>620.821264805182</v>
      </c>
      <c r="I227" s="12"/>
      <c r="J227" s="18"/>
    </row>
    <row r="228" customFormat="false" ht="12.75" hidden="false" customHeight="false" outlineLevel="0" collapsed="false">
      <c r="A228" s="11" t="n">
        <v>216</v>
      </c>
      <c r="B228" s="12" t="n">
        <f aca="false">$B$6</f>
        <v>0.05</v>
      </c>
      <c r="C228" s="14" t="n">
        <f aca="false">-PMT(B228/12,(12*$B$3-A227),G227)</f>
        <v>966.27892142185</v>
      </c>
      <c r="D228" s="14" t="n">
        <f aca="false">G227*B228/12</f>
        <v>437.515528463758</v>
      </c>
      <c r="E228" s="14" t="n">
        <f aca="false">C228-D228</f>
        <v>528.763392958092</v>
      </c>
      <c r="F228" s="14" t="n">
        <f aca="false">SUM($E$13:E228)</f>
        <v>75525.0365616562</v>
      </c>
      <c r="G228" s="14" t="n">
        <f aca="false">$G$12-F228</f>
        <v>104474.963438344</v>
      </c>
      <c r="H228" s="15" t="n">
        <f aca="false">C228/POWER(1+$B$7,A228/12)</f>
        <v>619.545103330538</v>
      </c>
      <c r="I228" s="12"/>
      <c r="J228" s="18"/>
    </row>
    <row r="229" customFormat="false" ht="12.75" hidden="false" customHeight="false" outlineLevel="0" collapsed="false">
      <c r="A229" s="11" t="n">
        <v>217</v>
      </c>
      <c r="B229" s="12" t="n">
        <f aca="false">$B$6</f>
        <v>0.05</v>
      </c>
      <c r="C229" s="14" t="n">
        <f aca="false">-PMT(B229/12,(12*$B$3-A228),G228)</f>
        <v>966.27892142185</v>
      </c>
      <c r="D229" s="14" t="n">
        <f aca="false">G228*B229/12</f>
        <v>435.312347659766</v>
      </c>
      <c r="E229" s="14" t="n">
        <f aca="false">C229-D229</f>
        <v>530.966573762084</v>
      </c>
      <c r="F229" s="14" t="n">
        <f aca="false">SUM($E$13:E229)</f>
        <v>76056.0031354182</v>
      </c>
      <c r="G229" s="14" t="n">
        <f aca="false">$G$12-F229</f>
        <v>103943.996864582</v>
      </c>
      <c r="H229" s="15" t="n">
        <f aca="false">C229/POWER(1+$B$7,A229/12)</f>
        <v>618.271565136059</v>
      </c>
      <c r="I229" s="12"/>
      <c r="J229" s="18"/>
    </row>
    <row r="230" customFormat="false" ht="12.75" hidden="false" customHeight="false" outlineLevel="0" collapsed="false">
      <c r="A230" s="11" t="n">
        <v>218</v>
      </c>
      <c r="B230" s="12" t="n">
        <f aca="false">$B$6</f>
        <v>0.05</v>
      </c>
      <c r="C230" s="14" t="n">
        <f aca="false">-PMT(B230/12,(12*$B$3-A229),G229)</f>
        <v>966.27892142185</v>
      </c>
      <c r="D230" s="14" t="n">
        <f aca="false">G229*B230/12</f>
        <v>433.099986935757</v>
      </c>
      <c r="E230" s="14" t="n">
        <f aca="false">C230-D230</f>
        <v>533.178934486093</v>
      </c>
      <c r="F230" s="14" t="n">
        <f aca="false">SUM($E$13:E230)</f>
        <v>76589.1820699043</v>
      </c>
      <c r="G230" s="14" t="n">
        <f aca="false">$G$12-F230</f>
        <v>103410.817930096</v>
      </c>
      <c r="H230" s="15" t="n">
        <f aca="false">C230/POWER(1+$B$7,A230/12)</f>
        <v>617.000644829323</v>
      </c>
      <c r="I230" s="12"/>
      <c r="J230" s="18"/>
    </row>
    <row r="231" customFormat="false" ht="12.75" hidden="false" customHeight="false" outlineLevel="0" collapsed="false">
      <c r="A231" s="11" t="n">
        <v>219</v>
      </c>
      <c r="B231" s="12" t="n">
        <f aca="false">$B$6</f>
        <v>0.05</v>
      </c>
      <c r="C231" s="14" t="n">
        <f aca="false">-PMT(B231/12,(12*$B$3-A230),G230)</f>
        <v>966.27892142185</v>
      </c>
      <c r="D231" s="14" t="n">
        <f aca="false">G230*B231/12</f>
        <v>430.878408042065</v>
      </c>
      <c r="E231" s="14" t="n">
        <f aca="false">C231-D231</f>
        <v>535.400513379785</v>
      </c>
      <c r="F231" s="14" t="n">
        <f aca="false">SUM($E$13:E231)</f>
        <v>77124.5825832841</v>
      </c>
      <c r="G231" s="14" t="n">
        <f aca="false">$G$12-F231</f>
        <v>102875.417416716</v>
      </c>
      <c r="H231" s="15" t="n">
        <f aca="false">C231/POWER(1+$B$7,A231/12)</f>
        <v>615.732337028995</v>
      </c>
      <c r="I231" s="12"/>
      <c r="J231" s="18"/>
    </row>
    <row r="232" customFormat="false" ht="12.75" hidden="false" customHeight="false" outlineLevel="0" collapsed="false">
      <c r="A232" s="11" t="n">
        <v>220</v>
      </c>
      <c r="B232" s="12" t="n">
        <f aca="false">$B$6</f>
        <v>0.05</v>
      </c>
      <c r="C232" s="14" t="n">
        <f aca="false">-PMT(B232/12,(12*$B$3-A231),G231)</f>
        <v>966.27892142185</v>
      </c>
      <c r="D232" s="14" t="n">
        <f aca="false">G231*B232/12</f>
        <v>428.64757256965</v>
      </c>
      <c r="E232" s="14" t="n">
        <f aca="false">C232-D232</f>
        <v>537.631348852201</v>
      </c>
      <c r="F232" s="14" t="n">
        <f aca="false">SUM($E$13:E232)</f>
        <v>77662.2139321363</v>
      </c>
      <c r="G232" s="14" t="n">
        <f aca="false">$G$12-F232</f>
        <v>102337.786067864</v>
      </c>
      <c r="H232" s="15" t="n">
        <f aca="false">C232/POWER(1+$B$7,A232/12)</f>
        <v>614.466636364803</v>
      </c>
      <c r="I232" s="12"/>
      <c r="J232" s="18"/>
    </row>
    <row r="233" customFormat="false" ht="12.75" hidden="false" customHeight="false" outlineLevel="0" collapsed="false">
      <c r="A233" s="11" t="n">
        <v>221</v>
      </c>
      <c r="B233" s="12" t="n">
        <f aca="false">$B$6</f>
        <v>0.05</v>
      </c>
      <c r="C233" s="14" t="n">
        <f aca="false">-PMT(B233/12,(12*$B$3-A232),G232)</f>
        <v>966.27892142185</v>
      </c>
      <c r="D233" s="14" t="n">
        <f aca="false">G232*B233/12</f>
        <v>426.407441949432</v>
      </c>
      <c r="E233" s="14" t="n">
        <f aca="false">C233-D233</f>
        <v>539.871479472418</v>
      </c>
      <c r="F233" s="14" t="n">
        <f aca="false">SUM($E$13:E233)</f>
        <v>78202.0854116087</v>
      </c>
      <c r="G233" s="14" t="n">
        <f aca="false">$G$12-F233</f>
        <v>101797.914588391</v>
      </c>
      <c r="H233" s="15" t="n">
        <f aca="false">C233/POWER(1+$B$7,A233/12)</f>
        <v>613.203537477511</v>
      </c>
      <c r="I233" s="12"/>
      <c r="J233" s="18"/>
    </row>
    <row r="234" customFormat="false" ht="12.75" hidden="false" customHeight="false" outlineLevel="0" collapsed="false">
      <c r="A234" s="11" t="n">
        <v>222</v>
      </c>
      <c r="B234" s="12" t="n">
        <f aca="false">$B$6</f>
        <v>0.05</v>
      </c>
      <c r="C234" s="14" t="n">
        <f aca="false">-PMT(B234/12,(12*$B$3-A233),G233)</f>
        <v>966.27892142185</v>
      </c>
      <c r="D234" s="14" t="n">
        <f aca="false">G233*B234/12</f>
        <v>424.15797745163</v>
      </c>
      <c r="E234" s="14" t="n">
        <f aca="false">C234-D234</f>
        <v>542.12094397022</v>
      </c>
      <c r="F234" s="14" t="n">
        <f aca="false">SUM($E$13:E234)</f>
        <v>78744.206355579</v>
      </c>
      <c r="G234" s="14" t="n">
        <f aca="false">$G$12-F234</f>
        <v>101255.793644421</v>
      </c>
      <c r="H234" s="15" t="n">
        <f aca="false">C234/POWER(1+$B$7,A234/12)</f>
        <v>611.943035018901</v>
      </c>
      <c r="I234" s="12"/>
      <c r="J234" s="18"/>
    </row>
    <row r="235" customFormat="false" ht="12.75" hidden="false" customHeight="false" outlineLevel="0" collapsed="false">
      <c r="A235" s="11" t="n">
        <v>223</v>
      </c>
      <c r="B235" s="12" t="n">
        <f aca="false">$B$6</f>
        <v>0.05</v>
      </c>
      <c r="C235" s="14" t="n">
        <f aca="false">-PMT(B235/12,(12*$B$3-A234),G234)</f>
        <v>966.27892142185</v>
      </c>
      <c r="D235" s="14" t="n">
        <f aca="false">G234*B235/12</f>
        <v>421.899140185088</v>
      </c>
      <c r="E235" s="14" t="n">
        <f aca="false">C235-D235</f>
        <v>544.379781236763</v>
      </c>
      <c r="F235" s="14" t="n">
        <f aca="false">SUM($E$13:E235)</f>
        <v>79288.5861368157</v>
      </c>
      <c r="G235" s="14" t="n">
        <f aca="false">$G$12-F235</f>
        <v>100711.413863184</v>
      </c>
      <c r="H235" s="15" t="n">
        <f aca="false">C235/POWER(1+$B$7,A235/12)</f>
        <v>610.68512365175</v>
      </c>
      <c r="I235" s="12"/>
      <c r="J235" s="18"/>
    </row>
    <row r="236" customFormat="false" ht="12.75" hidden="false" customHeight="false" outlineLevel="0" collapsed="false">
      <c r="A236" s="11" t="n">
        <v>224</v>
      </c>
      <c r="B236" s="12" t="n">
        <f aca="false">$B$6</f>
        <v>0.05</v>
      </c>
      <c r="C236" s="14" t="n">
        <f aca="false">-PMT(B236/12,(12*$B$3-A235),G235)</f>
        <v>966.27892142185</v>
      </c>
      <c r="D236" s="14" t="n">
        <f aca="false">G235*B236/12</f>
        <v>419.630891096601</v>
      </c>
      <c r="E236" s="14" t="n">
        <f aca="false">C236-D236</f>
        <v>546.648030325249</v>
      </c>
      <c r="F236" s="14" t="n">
        <f aca="false">SUM($E$13:E236)</f>
        <v>79835.234167141</v>
      </c>
      <c r="G236" s="14" t="n">
        <f aca="false">$G$12-F236</f>
        <v>100164.765832859</v>
      </c>
      <c r="H236" s="15" t="n">
        <f aca="false">C236/POWER(1+$B$7,A236/12)</f>
        <v>609.429798049804</v>
      </c>
      <c r="I236" s="12"/>
      <c r="J236" s="18"/>
    </row>
    <row r="237" customFormat="false" ht="12.75" hidden="false" customHeight="false" outlineLevel="0" collapsed="false">
      <c r="A237" s="11" t="n">
        <v>225</v>
      </c>
      <c r="B237" s="12" t="n">
        <f aca="false">$B$6</f>
        <v>0.05</v>
      </c>
      <c r="C237" s="14" t="n">
        <f aca="false">-PMT(B237/12,(12*$B$3-A236),G236)</f>
        <v>966.27892142185</v>
      </c>
      <c r="D237" s="14" t="n">
        <f aca="false">G236*B237/12</f>
        <v>417.353190970246</v>
      </c>
      <c r="E237" s="14" t="n">
        <f aca="false">C237-D237</f>
        <v>548.925730451604</v>
      </c>
      <c r="F237" s="14" t="n">
        <f aca="false">SUM($E$13:E237)</f>
        <v>80384.1598975926</v>
      </c>
      <c r="G237" s="14" t="n">
        <f aca="false">$G$12-F237</f>
        <v>99615.8401024074</v>
      </c>
      <c r="H237" s="15" t="n">
        <f aca="false">C237/POWER(1+$B$7,A237/12)</f>
        <v>608.177052897759</v>
      </c>
      <c r="I237" s="12"/>
      <c r="J237" s="18"/>
    </row>
    <row r="238" customFormat="false" ht="12.75" hidden="false" customHeight="false" outlineLevel="0" collapsed="false">
      <c r="A238" s="11" t="n">
        <v>226</v>
      </c>
      <c r="B238" s="12" t="n">
        <f aca="false">$B$6</f>
        <v>0.05</v>
      </c>
      <c r="C238" s="14" t="n">
        <f aca="false">-PMT(B238/12,(12*$B$3-A237),G237)</f>
        <v>966.27892142185</v>
      </c>
      <c r="D238" s="14" t="n">
        <f aca="false">G237*B238/12</f>
        <v>415.066000426698</v>
      </c>
      <c r="E238" s="14" t="n">
        <f aca="false">C238-D238</f>
        <v>551.212920995153</v>
      </c>
      <c r="F238" s="14" t="n">
        <f aca="false">SUM($E$13:E238)</f>
        <v>80935.3728185877</v>
      </c>
      <c r="G238" s="14" t="n">
        <f aca="false">$G$12-F238</f>
        <v>99064.6271814123</v>
      </c>
      <c r="H238" s="15" t="n">
        <f aca="false">C238/POWER(1+$B$7,A238/12)</f>
        <v>606.926882891237</v>
      </c>
      <c r="I238" s="12"/>
      <c r="J238" s="18"/>
    </row>
    <row r="239" customFormat="false" ht="12.75" hidden="false" customHeight="false" outlineLevel="0" collapsed="false">
      <c r="A239" s="11" t="n">
        <v>227</v>
      </c>
      <c r="B239" s="12" t="n">
        <f aca="false">$B$6</f>
        <v>0.05</v>
      </c>
      <c r="C239" s="14" t="n">
        <f aca="false">-PMT(B239/12,(12*$B$3-A238),G238)</f>
        <v>966.27892142185</v>
      </c>
      <c r="D239" s="14" t="n">
        <f aca="false">G238*B239/12</f>
        <v>412.769279922551</v>
      </c>
      <c r="E239" s="14" t="n">
        <f aca="false">C239-D239</f>
        <v>553.509641499299</v>
      </c>
      <c r="F239" s="14" t="n">
        <f aca="false">SUM($E$13:E239)</f>
        <v>81488.882460087</v>
      </c>
      <c r="G239" s="14" t="n">
        <f aca="false">$G$12-F239</f>
        <v>98511.117539913</v>
      </c>
      <c r="H239" s="15" t="n">
        <f aca="false">C239/POWER(1+$B$7,A239/12)</f>
        <v>605.679282736763</v>
      </c>
      <c r="I239" s="12"/>
      <c r="J239" s="18"/>
    </row>
    <row r="240" customFormat="false" ht="12.75" hidden="false" customHeight="false" outlineLevel="0" collapsed="false">
      <c r="A240" s="11" t="n">
        <v>228</v>
      </c>
      <c r="B240" s="12" t="n">
        <f aca="false">$B$6</f>
        <v>0.05</v>
      </c>
      <c r="C240" s="14" t="n">
        <f aca="false">-PMT(B240/12,(12*$B$3-A239),G239)</f>
        <v>966.27892142185</v>
      </c>
      <c r="D240" s="14" t="n">
        <f aca="false">G239*B240/12</f>
        <v>410.462989749638</v>
      </c>
      <c r="E240" s="14" t="n">
        <f aca="false">C240-D240</f>
        <v>555.815931672213</v>
      </c>
      <c r="F240" s="14" t="n">
        <f aca="false">SUM($E$13:E240)</f>
        <v>82044.6983917592</v>
      </c>
      <c r="G240" s="14" t="n">
        <f aca="false">$G$12-F240</f>
        <v>97955.3016082408</v>
      </c>
      <c r="H240" s="15" t="n">
        <f aca="false">C240/POWER(1+$B$7,A240/12)</f>
        <v>604.434247151745</v>
      </c>
      <c r="I240" s="12"/>
      <c r="J240" s="18"/>
    </row>
    <row r="241" customFormat="false" ht="12.75" hidden="false" customHeight="false" outlineLevel="0" collapsed="false">
      <c r="A241" s="11" t="n">
        <v>229</v>
      </c>
      <c r="B241" s="12" t="n">
        <f aca="false">$B$6</f>
        <v>0.05</v>
      </c>
      <c r="C241" s="14" t="n">
        <f aca="false">-PMT(B241/12,(12*$B$3-A240),G240)</f>
        <v>966.27892142185</v>
      </c>
      <c r="D241" s="14" t="n">
        <f aca="false">G240*B241/12</f>
        <v>408.147090034337</v>
      </c>
      <c r="E241" s="14" t="n">
        <f aca="false">C241-D241</f>
        <v>558.131831387514</v>
      </c>
      <c r="F241" s="14" t="n">
        <f aca="false">SUM($E$13:E241)</f>
        <v>82602.8302231467</v>
      </c>
      <c r="G241" s="14" t="n">
        <f aca="false">$G$12-F241</f>
        <v>97397.1697768533</v>
      </c>
      <c r="H241" s="15" t="n">
        <f aca="false">C241/POWER(1+$B$7,A241/12)</f>
        <v>603.191770864447</v>
      </c>
      <c r="I241" s="12"/>
      <c r="J241" s="18"/>
    </row>
    <row r="242" customFormat="false" ht="12.75" hidden="false" customHeight="false" outlineLevel="0" collapsed="false">
      <c r="A242" s="11" t="n">
        <v>230</v>
      </c>
      <c r="B242" s="12" t="n">
        <f aca="false">$B$6</f>
        <v>0.05</v>
      </c>
      <c r="C242" s="14" t="n">
        <f aca="false">-PMT(B242/12,(12*$B$3-A241),G241)</f>
        <v>966.27892142185</v>
      </c>
      <c r="D242" s="14" t="n">
        <f aca="false">G241*B242/12</f>
        <v>405.821540736889</v>
      </c>
      <c r="E242" s="14" t="n">
        <f aca="false">C242-D242</f>
        <v>560.457380684962</v>
      </c>
      <c r="F242" s="14" t="n">
        <f aca="false">SUM($E$13:E242)</f>
        <v>83163.2876038317</v>
      </c>
      <c r="G242" s="14" t="n">
        <f aca="false">$G$12-F242</f>
        <v>96836.7123961683</v>
      </c>
      <c r="H242" s="15" t="n">
        <f aca="false">C242/POWER(1+$B$7,A242/12)</f>
        <v>601.951848613974</v>
      </c>
      <c r="I242" s="12"/>
      <c r="J242" s="18"/>
    </row>
    <row r="243" customFormat="false" ht="12.75" hidden="false" customHeight="false" outlineLevel="0" collapsed="false">
      <c r="A243" s="11" t="n">
        <v>231</v>
      </c>
      <c r="B243" s="12" t="n">
        <f aca="false">$B$6</f>
        <v>0.05</v>
      </c>
      <c r="C243" s="14" t="n">
        <f aca="false">-PMT(B243/12,(12*$B$3-A242),G242)</f>
        <v>966.27892142185</v>
      </c>
      <c r="D243" s="14" t="n">
        <f aca="false">G242*B243/12</f>
        <v>403.486301650701</v>
      </c>
      <c r="E243" s="14" t="n">
        <f aca="false">C243-D243</f>
        <v>562.792619771149</v>
      </c>
      <c r="F243" s="14" t="n">
        <f aca="false">SUM($E$13:E243)</f>
        <v>83726.0802236029</v>
      </c>
      <c r="G243" s="14" t="n">
        <f aca="false">$G$12-F243</f>
        <v>96273.9197763972</v>
      </c>
      <c r="H243" s="15" t="n">
        <f aca="false">C243/POWER(1+$B$7,A243/12)</f>
        <v>600.714475150239</v>
      </c>
      <c r="I243" s="12"/>
      <c r="J243" s="18"/>
    </row>
    <row r="244" customFormat="false" ht="12.75" hidden="false" customHeight="false" outlineLevel="0" collapsed="false">
      <c r="A244" s="11" t="n">
        <v>232</v>
      </c>
      <c r="B244" s="12" t="n">
        <f aca="false">$B$6</f>
        <v>0.05</v>
      </c>
      <c r="C244" s="14" t="n">
        <f aca="false">-PMT(B244/12,(12*$B$3-A243),G243)</f>
        <v>966.27892142185</v>
      </c>
      <c r="D244" s="14" t="n">
        <f aca="false">G243*B244/12</f>
        <v>401.141332401655</v>
      </c>
      <c r="E244" s="14" t="n">
        <f aca="false">C244-D244</f>
        <v>565.137589020196</v>
      </c>
      <c r="F244" s="14" t="n">
        <f aca="false">SUM($E$13:E244)</f>
        <v>84291.217812623</v>
      </c>
      <c r="G244" s="14" t="n">
        <f aca="false">$G$12-F244</f>
        <v>95708.782187377</v>
      </c>
      <c r="H244" s="15" t="n">
        <f aca="false">C244/POWER(1+$B$7,A244/12)</f>
        <v>599.479645233954</v>
      </c>
      <c r="I244" s="12"/>
      <c r="J244" s="18"/>
    </row>
    <row r="245" customFormat="false" ht="12.75" hidden="false" customHeight="false" outlineLevel="0" collapsed="false">
      <c r="A245" s="11" t="n">
        <v>233</v>
      </c>
      <c r="B245" s="12" t="n">
        <f aca="false">$B$6</f>
        <v>0.05</v>
      </c>
      <c r="C245" s="14" t="n">
        <f aca="false">-PMT(B245/12,(12*$B$3-A244),G244)</f>
        <v>966.27892142185</v>
      </c>
      <c r="D245" s="14" t="n">
        <f aca="false">G244*B245/12</f>
        <v>398.786592447404</v>
      </c>
      <c r="E245" s="14" t="n">
        <f aca="false">C245-D245</f>
        <v>567.492328974446</v>
      </c>
      <c r="F245" s="14" t="n">
        <f aca="false">SUM($E$13:E245)</f>
        <v>84858.7101415975</v>
      </c>
      <c r="G245" s="14" t="n">
        <f aca="false">$G$12-F245</f>
        <v>95141.2898584025</v>
      </c>
      <c r="H245" s="15" t="n">
        <f aca="false">C245/POWER(1+$B$7,A245/12)</f>
        <v>598.247353636596</v>
      </c>
      <c r="I245" s="12"/>
      <c r="J245" s="18"/>
    </row>
    <row r="246" customFormat="false" ht="12.75" hidden="false" customHeight="false" outlineLevel="0" collapsed="false">
      <c r="A246" s="11" t="n">
        <v>234</v>
      </c>
      <c r="B246" s="12" t="n">
        <f aca="false">$B$6</f>
        <v>0.05</v>
      </c>
      <c r="C246" s="14" t="n">
        <f aca="false">-PMT(B246/12,(12*$B$3-A245),G245)</f>
        <v>966.27892142185</v>
      </c>
      <c r="D246" s="14" t="n">
        <f aca="false">G245*B246/12</f>
        <v>396.422041076677</v>
      </c>
      <c r="E246" s="14" t="n">
        <f aca="false">C246-D246</f>
        <v>569.856880345173</v>
      </c>
      <c r="F246" s="14" t="n">
        <f aca="false">SUM($E$13:E246)</f>
        <v>85428.5670219427</v>
      </c>
      <c r="G246" s="14" t="n">
        <f aca="false">$G$12-F246</f>
        <v>94571.4329780573</v>
      </c>
      <c r="H246" s="15" t="n">
        <f aca="false">C246/POWER(1+$B$7,A246/12)</f>
        <v>597.017595140391</v>
      </c>
      <c r="I246" s="12"/>
      <c r="J246" s="18"/>
    </row>
    <row r="247" customFormat="false" ht="12.75" hidden="false" customHeight="false" outlineLevel="0" collapsed="false">
      <c r="A247" s="11" t="n">
        <v>235</v>
      </c>
      <c r="B247" s="12" t="n">
        <f aca="false">$B$6</f>
        <v>0.05</v>
      </c>
      <c r="C247" s="14" t="n">
        <f aca="false">-PMT(B247/12,(12*$B$3-A246),G246)</f>
        <v>966.27892142185</v>
      </c>
      <c r="D247" s="14" t="n">
        <f aca="false">G246*B247/12</f>
        <v>394.047637408572</v>
      </c>
      <c r="E247" s="14" t="n">
        <f aca="false">C247-D247</f>
        <v>572.231284013278</v>
      </c>
      <c r="F247" s="14" t="n">
        <f aca="false">SUM($E$13:E247)</f>
        <v>86000.798305956</v>
      </c>
      <c r="G247" s="14" t="n">
        <f aca="false">$G$12-F247</f>
        <v>93999.2016940441</v>
      </c>
      <c r="H247" s="15" t="n">
        <f aca="false">C247/POWER(1+$B$7,A247/12)</f>
        <v>595.790364538292</v>
      </c>
      <c r="I247" s="12"/>
      <c r="J247" s="18"/>
    </row>
    <row r="248" customFormat="false" ht="12.75" hidden="false" customHeight="false" outlineLevel="0" collapsed="false">
      <c r="A248" s="11" t="n">
        <v>236</v>
      </c>
      <c r="B248" s="12" t="n">
        <f aca="false">$B$6</f>
        <v>0.05</v>
      </c>
      <c r="C248" s="14" t="n">
        <f aca="false">-PMT(B248/12,(12*$B$3-A247),G247)</f>
        <v>966.27892142185</v>
      </c>
      <c r="D248" s="14" t="n">
        <f aca="false">G247*B248/12</f>
        <v>391.66334039185</v>
      </c>
      <c r="E248" s="14" t="n">
        <f aca="false">C248-D248</f>
        <v>574.61558103</v>
      </c>
      <c r="F248" s="14" t="n">
        <f aca="false">SUM($E$13:E248)</f>
        <v>86575.413886986</v>
      </c>
      <c r="G248" s="14" t="n">
        <f aca="false">$G$12-F248</f>
        <v>93424.5861130141</v>
      </c>
      <c r="H248" s="15" t="n">
        <f aca="false">C248/POWER(1+$B$7,A248/12)</f>
        <v>594.565656633955</v>
      </c>
      <c r="I248" s="12"/>
      <c r="J248" s="18"/>
    </row>
    <row r="249" customFormat="false" ht="12.75" hidden="false" customHeight="false" outlineLevel="0" collapsed="false">
      <c r="A249" s="11" t="n">
        <v>237</v>
      </c>
      <c r="B249" s="12" t="n">
        <f aca="false">$B$6</f>
        <v>0.05</v>
      </c>
      <c r="C249" s="14" t="n">
        <f aca="false">-PMT(B249/12,(12*$B$3-A248),G248)</f>
        <v>966.27892142185</v>
      </c>
      <c r="D249" s="14" t="n">
        <f aca="false">G248*B249/12</f>
        <v>389.269108804225</v>
      </c>
      <c r="E249" s="14" t="n">
        <f aca="false">C249-D249</f>
        <v>577.009812617625</v>
      </c>
      <c r="F249" s="14" t="n">
        <f aca="false">SUM($E$13:E249)</f>
        <v>87152.4236996036</v>
      </c>
      <c r="G249" s="14" t="n">
        <f aca="false">$G$12-F249</f>
        <v>92847.5763003964</v>
      </c>
      <c r="H249" s="15" t="n">
        <f aca="false">C249/POWER(1+$B$7,A249/12)</f>
        <v>593.343466241716</v>
      </c>
      <c r="I249" s="12"/>
      <c r="J249" s="18"/>
    </row>
    <row r="250" customFormat="false" ht="12.75" hidden="false" customHeight="false" outlineLevel="0" collapsed="false">
      <c r="A250" s="11" t="n">
        <v>238</v>
      </c>
      <c r="B250" s="12" t="n">
        <f aca="false">$B$6</f>
        <v>0.05</v>
      </c>
      <c r="C250" s="14" t="n">
        <f aca="false">-PMT(B250/12,(12*$B$3-A249),G249)</f>
        <v>966.27892142185</v>
      </c>
      <c r="D250" s="14" t="n">
        <f aca="false">G249*B250/12</f>
        <v>386.864901251652</v>
      </c>
      <c r="E250" s="14" t="n">
        <f aca="false">C250-D250</f>
        <v>579.414020170198</v>
      </c>
      <c r="F250" s="14" t="n">
        <f aca="false">SUM($E$13:E250)</f>
        <v>87731.8377197738</v>
      </c>
      <c r="G250" s="14" t="n">
        <f aca="false">$G$12-F250</f>
        <v>92268.1622802262</v>
      </c>
      <c r="H250" s="15" t="n">
        <f aca="false">C250/POWER(1+$B$7,A250/12)</f>
        <v>592.123788186572</v>
      </c>
      <c r="I250" s="12"/>
      <c r="J250" s="18"/>
    </row>
    <row r="251" customFormat="false" ht="12.75" hidden="false" customHeight="false" outlineLevel="0" collapsed="false">
      <c r="A251" s="11" t="n">
        <v>239</v>
      </c>
      <c r="B251" s="12" t="n">
        <f aca="false">$B$6</f>
        <v>0.05</v>
      </c>
      <c r="C251" s="14" t="n">
        <f aca="false">-PMT(B251/12,(12*$B$3-A250),G250)</f>
        <v>966.27892142185</v>
      </c>
      <c r="D251" s="14" t="n">
        <f aca="false">G250*B251/12</f>
        <v>384.450676167609</v>
      </c>
      <c r="E251" s="14" t="n">
        <f aca="false">C251-D251</f>
        <v>581.828245254241</v>
      </c>
      <c r="F251" s="14" t="n">
        <f aca="false">SUM($E$13:E251)</f>
        <v>88313.665965028</v>
      </c>
      <c r="G251" s="14" t="n">
        <f aca="false">$G$12-F251</f>
        <v>91686.334034972</v>
      </c>
      <c r="H251" s="15" t="n">
        <f aca="false">C251/POWER(1+$B$7,A251/12)</f>
        <v>590.906617304159</v>
      </c>
      <c r="I251" s="12"/>
      <c r="J251" s="18"/>
    </row>
    <row r="252" customFormat="false" ht="12.75" hidden="false" customHeight="false" outlineLevel="0" collapsed="false">
      <c r="A252" s="11" t="n">
        <v>240</v>
      </c>
      <c r="B252" s="12" t="n">
        <f aca="false">$B$6</f>
        <v>0.05</v>
      </c>
      <c r="C252" s="14" t="n">
        <f aca="false">-PMT(B252/12,(12*$B$3-A251),G251)</f>
        <v>966.278921421851</v>
      </c>
      <c r="D252" s="14" t="n">
        <f aca="false">G251*B252/12</f>
        <v>382.026391812383</v>
      </c>
      <c r="E252" s="14" t="n">
        <f aca="false">C252-D252</f>
        <v>584.252529609467</v>
      </c>
      <c r="F252" s="14" t="n">
        <f aca="false">SUM($E$13:E252)</f>
        <v>88897.9184946375</v>
      </c>
      <c r="G252" s="14" t="n">
        <f aca="false">$G$12-F252</f>
        <v>91102.0815053625</v>
      </c>
      <c r="H252" s="15" t="n">
        <f aca="false">C252/POWER(1+$B$7,A252/12)</f>
        <v>589.691948440727</v>
      </c>
      <c r="I252" s="12"/>
      <c r="J252" s="18"/>
    </row>
    <row r="253" customFormat="false" ht="12.75" hidden="false" customHeight="false" outlineLevel="0" collapsed="false">
      <c r="A253" s="11" t="n">
        <v>241</v>
      </c>
      <c r="B253" s="12" t="n">
        <f aca="false">$B$6</f>
        <v>0.05</v>
      </c>
      <c r="C253" s="14" t="n">
        <f aca="false">-PMT(B253/12,(12*$B$3-A252),G252)</f>
        <v>966.27892142185</v>
      </c>
      <c r="D253" s="14" t="n">
        <f aca="false">G252*B253/12</f>
        <v>379.592006272344</v>
      </c>
      <c r="E253" s="14" t="n">
        <f aca="false">C253-D253</f>
        <v>586.686915149506</v>
      </c>
      <c r="F253" s="14" t="n">
        <f aca="false">SUM($E$13:E253)</f>
        <v>89484.605409787</v>
      </c>
      <c r="G253" s="14" t="n">
        <f aca="false">$G$12-F253</f>
        <v>90515.394590213</v>
      </c>
      <c r="H253" s="15" t="n">
        <f aca="false">C253/POWER(1+$B$7,A253/12)</f>
        <v>588.47977645312</v>
      </c>
      <c r="I253" s="12"/>
      <c r="J253" s="18"/>
    </row>
    <row r="254" customFormat="false" ht="12.75" hidden="false" customHeight="false" outlineLevel="0" collapsed="false">
      <c r="A254" s="11" t="n">
        <v>242</v>
      </c>
      <c r="B254" s="12" t="n">
        <f aca="false">$B$6</f>
        <v>0.05</v>
      </c>
      <c r="C254" s="14" t="n">
        <f aca="false">-PMT(B254/12,(12*$B$3-A253),G253)</f>
        <v>966.27892142185</v>
      </c>
      <c r="D254" s="14" t="n">
        <f aca="false">G253*B254/12</f>
        <v>377.147477459221</v>
      </c>
      <c r="E254" s="14" t="n">
        <f aca="false">C254-D254</f>
        <v>589.131443962629</v>
      </c>
      <c r="F254" s="14" t="n">
        <f aca="false">SUM($E$13:E254)</f>
        <v>90073.7368537496</v>
      </c>
      <c r="G254" s="14" t="n">
        <f aca="false">$G$12-F254</f>
        <v>89926.2631462504</v>
      </c>
      <c r="H254" s="15" t="n">
        <f aca="false">C254/POWER(1+$B$7,A254/12)</f>
        <v>587.270096208755</v>
      </c>
      <c r="I254" s="12"/>
      <c r="J254" s="18"/>
    </row>
    <row r="255" customFormat="false" ht="12.75" hidden="false" customHeight="false" outlineLevel="0" collapsed="false">
      <c r="A255" s="11" t="n">
        <v>243</v>
      </c>
      <c r="B255" s="12" t="n">
        <f aca="false">$B$6</f>
        <v>0.05</v>
      </c>
      <c r="C255" s="14" t="n">
        <f aca="false">-PMT(B255/12,(12*$B$3-A254),G254)</f>
        <v>966.27892142185</v>
      </c>
      <c r="D255" s="14" t="n">
        <f aca="false">G254*B255/12</f>
        <v>374.692763109377</v>
      </c>
      <c r="E255" s="14" t="n">
        <f aca="false">C255-D255</f>
        <v>591.586158312474</v>
      </c>
      <c r="F255" s="14" t="n">
        <f aca="false">SUM($E$13:E255)</f>
        <v>90665.3230120621</v>
      </c>
      <c r="G255" s="14" t="n">
        <f aca="false">$G$12-F255</f>
        <v>89334.6769879379</v>
      </c>
      <c r="H255" s="15" t="n">
        <f aca="false">C255/POWER(1+$B$7,A255/12)</f>
        <v>586.062902585599</v>
      </c>
      <c r="I255" s="12"/>
      <c r="J255" s="18"/>
    </row>
    <row r="256" customFormat="false" ht="12.75" hidden="false" customHeight="false" outlineLevel="0" collapsed="false">
      <c r="A256" s="11" t="n">
        <v>244</v>
      </c>
      <c r="B256" s="12" t="n">
        <f aca="false">$B$6</f>
        <v>0.05</v>
      </c>
      <c r="C256" s="14" t="n">
        <f aca="false">-PMT(B256/12,(12*$B$3-A255),G255)</f>
        <v>966.27892142185</v>
      </c>
      <c r="D256" s="14" t="n">
        <f aca="false">G255*B256/12</f>
        <v>372.227820783075</v>
      </c>
      <c r="E256" s="14" t="n">
        <f aca="false">C256-D256</f>
        <v>594.051100638776</v>
      </c>
      <c r="F256" s="14" t="n">
        <f aca="false">SUM($E$13:E256)</f>
        <v>91259.3741127009</v>
      </c>
      <c r="G256" s="14" t="n">
        <f aca="false">$G$12-F256</f>
        <v>88740.6258872991</v>
      </c>
      <c r="H256" s="15" t="n">
        <f aca="false">C256/POWER(1+$B$7,A256/12)</f>
        <v>584.85819047215</v>
      </c>
      <c r="I256" s="12"/>
      <c r="J256" s="18"/>
    </row>
    <row r="257" customFormat="false" ht="12.75" hidden="false" customHeight="false" outlineLevel="0" collapsed="false">
      <c r="A257" s="11" t="n">
        <v>245</v>
      </c>
      <c r="B257" s="12" t="n">
        <f aca="false">$B$6</f>
        <v>0.05</v>
      </c>
      <c r="C257" s="14" t="n">
        <f aca="false">-PMT(B257/12,(12*$B$3-A256),G256)</f>
        <v>966.27892142185</v>
      </c>
      <c r="D257" s="14" t="n">
        <f aca="false">G256*B257/12</f>
        <v>369.752607863746</v>
      </c>
      <c r="E257" s="14" t="n">
        <f aca="false">C257-D257</f>
        <v>596.526313558104</v>
      </c>
      <c r="F257" s="14" t="n">
        <f aca="false">SUM($E$13:E257)</f>
        <v>91855.900426259</v>
      </c>
      <c r="G257" s="14" t="n">
        <f aca="false">$G$12-F257</f>
        <v>88144.099573741</v>
      </c>
      <c r="H257" s="15" t="n">
        <f aca="false">C257/POWER(1+$B$7,A257/12)</f>
        <v>583.65595476741</v>
      </c>
      <c r="I257" s="12"/>
      <c r="J257" s="18"/>
    </row>
    <row r="258" customFormat="false" ht="12.75" hidden="false" customHeight="false" outlineLevel="0" collapsed="false">
      <c r="A258" s="11" t="n">
        <v>246</v>
      </c>
      <c r="B258" s="12" t="n">
        <f aca="false">$B$6</f>
        <v>0.05</v>
      </c>
      <c r="C258" s="14" t="n">
        <f aca="false">-PMT(B258/12,(12*$B$3-A257),G257)</f>
        <v>966.27892142185</v>
      </c>
      <c r="D258" s="14" t="n">
        <f aca="false">G257*B258/12</f>
        <v>367.267081557254</v>
      </c>
      <c r="E258" s="14" t="n">
        <f aca="false">C258-D258</f>
        <v>599.011839864596</v>
      </c>
      <c r="F258" s="14" t="n">
        <f aca="false">SUM($E$13:E258)</f>
        <v>92454.9122661236</v>
      </c>
      <c r="G258" s="14" t="n">
        <f aca="false">$G$12-F258</f>
        <v>87545.0877338764</v>
      </c>
      <c r="H258" s="15" t="n">
        <f aca="false">C258/POWER(1+$B$7,A258/12)</f>
        <v>582.456190380869</v>
      </c>
      <c r="I258" s="12"/>
      <c r="J258" s="18"/>
    </row>
    <row r="259" customFormat="false" ht="12.75" hidden="false" customHeight="false" outlineLevel="0" collapsed="false">
      <c r="A259" s="11" t="n">
        <v>247</v>
      </c>
      <c r="B259" s="12" t="n">
        <f aca="false">$B$6</f>
        <v>0.05</v>
      </c>
      <c r="C259" s="14" t="n">
        <f aca="false">-PMT(B259/12,(12*$B$3-A258),G258)</f>
        <v>966.27892142185</v>
      </c>
      <c r="D259" s="14" t="n">
        <f aca="false">G258*B259/12</f>
        <v>364.771198891152</v>
      </c>
      <c r="E259" s="14" t="n">
        <f aca="false">C259-D259</f>
        <v>601.507722530698</v>
      </c>
      <c r="F259" s="14" t="n">
        <f aca="false">SUM($E$13:E259)</f>
        <v>93056.4199886543</v>
      </c>
      <c r="G259" s="14" t="n">
        <f aca="false">$G$12-F259</f>
        <v>86943.5800113457</v>
      </c>
      <c r="H259" s="15" t="n">
        <f aca="false">C259/POWER(1+$B$7,A259/12)</f>
        <v>581.25889223248</v>
      </c>
      <c r="I259" s="12"/>
      <c r="J259" s="18"/>
    </row>
    <row r="260" customFormat="false" ht="12.75" hidden="false" customHeight="false" outlineLevel="0" collapsed="false">
      <c r="A260" s="11" t="n">
        <v>248</v>
      </c>
      <c r="B260" s="12" t="n">
        <f aca="false">$B$6</f>
        <v>0.05</v>
      </c>
      <c r="C260" s="14" t="n">
        <f aca="false">-PMT(B260/12,(12*$B$3-A259),G259)</f>
        <v>966.27892142185</v>
      </c>
      <c r="D260" s="14" t="n">
        <f aca="false">G259*B260/12</f>
        <v>362.264916713941</v>
      </c>
      <c r="E260" s="14" t="n">
        <f aca="false">C260-D260</f>
        <v>604.01400470791</v>
      </c>
      <c r="F260" s="14" t="n">
        <f aca="false">SUM($E$13:E260)</f>
        <v>93660.4339933622</v>
      </c>
      <c r="G260" s="14" t="n">
        <f aca="false">$G$12-F260</f>
        <v>86339.5660066378</v>
      </c>
      <c r="H260" s="15" t="n">
        <f aca="false">C260/POWER(1+$B$7,A260/12)</f>
        <v>580.064055252639</v>
      </c>
      <c r="I260" s="12"/>
      <c r="J260" s="18"/>
    </row>
    <row r="261" customFormat="false" ht="12.75" hidden="false" customHeight="false" outlineLevel="0" collapsed="false">
      <c r="A261" s="11" t="n">
        <v>249</v>
      </c>
      <c r="B261" s="12" t="n">
        <f aca="false">$B$6</f>
        <v>0.05</v>
      </c>
      <c r="C261" s="14" t="n">
        <f aca="false">-PMT(B261/12,(12*$B$3-A260),G260)</f>
        <v>966.27892142185</v>
      </c>
      <c r="D261" s="14" t="n">
        <f aca="false">G260*B261/12</f>
        <v>359.748191694324</v>
      </c>
      <c r="E261" s="14" t="n">
        <f aca="false">C261-D261</f>
        <v>606.530729727526</v>
      </c>
      <c r="F261" s="14" t="n">
        <f aca="false">SUM($E$13:E261)</f>
        <v>94266.9647230897</v>
      </c>
      <c r="G261" s="14" t="n">
        <f aca="false">$G$12-F261</f>
        <v>85733.0352769103</v>
      </c>
      <c r="H261" s="15" t="n">
        <f aca="false">C261/POWER(1+$B$7,A261/12)</f>
        <v>578.871674382162</v>
      </c>
      <c r="I261" s="12"/>
      <c r="J261" s="18"/>
    </row>
    <row r="262" customFormat="false" ht="12.75" hidden="false" customHeight="false" outlineLevel="0" collapsed="false">
      <c r="A262" s="11" t="n">
        <v>250</v>
      </c>
      <c r="B262" s="12" t="n">
        <f aca="false">$B$6</f>
        <v>0.05</v>
      </c>
      <c r="C262" s="14" t="n">
        <f aca="false">-PMT(B262/12,(12*$B$3-A261),G261)</f>
        <v>966.27892142185</v>
      </c>
      <c r="D262" s="14" t="n">
        <f aca="false">G261*B262/12</f>
        <v>357.22098032046</v>
      </c>
      <c r="E262" s="14" t="n">
        <f aca="false">C262-D262</f>
        <v>609.057941101391</v>
      </c>
      <c r="F262" s="14" t="n">
        <f aca="false">SUM($E$13:E262)</f>
        <v>94876.0226641911</v>
      </c>
      <c r="G262" s="14" t="n">
        <f aca="false">$G$12-F262</f>
        <v>85123.9773358089</v>
      </c>
      <c r="H262" s="15" t="n">
        <f aca="false">C262/POWER(1+$B$7,A262/12)</f>
        <v>577.681744572266</v>
      </c>
      <c r="I262" s="12"/>
      <c r="J262" s="18"/>
    </row>
    <row r="263" customFormat="false" ht="12.75" hidden="false" customHeight="false" outlineLevel="0" collapsed="false">
      <c r="A263" s="11" t="n">
        <v>251</v>
      </c>
      <c r="B263" s="12" t="n">
        <f aca="false">$B$6</f>
        <v>0.05</v>
      </c>
      <c r="C263" s="14" t="n">
        <f aca="false">-PMT(B263/12,(12*$B$3-A262),G262)</f>
        <v>966.27892142185</v>
      </c>
      <c r="D263" s="14" t="n">
        <f aca="false">G262*B263/12</f>
        <v>354.683238899204</v>
      </c>
      <c r="E263" s="14" t="n">
        <f aca="false">C263-D263</f>
        <v>611.595682522646</v>
      </c>
      <c r="F263" s="14" t="n">
        <f aca="false">SUM($E$13:E263)</f>
        <v>95487.6183467137</v>
      </c>
      <c r="G263" s="14" t="n">
        <f aca="false">$G$12-F263</f>
        <v>84512.3816532863</v>
      </c>
      <c r="H263" s="15" t="n">
        <f aca="false">C263/POWER(1+$B$7,A263/12)</f>
        <v>576.494260784546</v>
      </c>
      <c r="I263" s="12"/>
      <c r="J263" s="18"/>
    </row>
    <row r="264" customFormat="false" ht="12.75" hidden="false" customHeight="false" outlineLevel="0" collapsed="false">
      <c r="A264" s="11" t="n">
        <v>252</v>
      </c>
      <c r="B264" s="12" t="n">
        <f aca="false">$B$6</f>
        <v>0.05</v>
      </c>
      <c r="C264" s="14" t="n">
        <f aca="false">-PMT(B264/12,(12*$B$3-A263),G263)</f>
        <v>966.27892142185</v>
      </c>
      <c r="D264" s="14" t="n">
        <f aca="false">G263*B264/12</f>
        <v>352.134923555359</v>
      </c>
      <c r="E264" s="14" t="n">
        <f aca="false">C264-D264</f>
        <v>614.143997866491</v>
      </c>
      <c r="F264" s="14" t="n">
        <f aca="false">SUM($E$13:E264)</f>
        <v>96101.7623445802</v>
      </c>
      <c r="G264" s="14" t="n">
        <f aca="false">$G$12-F264</f>
        <v>83898.2376554198</v>
      </c>
      <c r="H264" s="15" t="n">
        <f aca="false">C264/POWER(1+$B$7,A264/12)</f>
        <v>575.309217990953</v>
      </c>
      <c r="I264" s="12"/>
      <c r="J264" s="18"/>
    </row>
    <row r="265" customFormat="false" ht="12.75" hidden="false" customHeight="false" outlineLevel="0" collapsed="false">
      <c r="A265" s="11" t="n">
        <v>253</v>
      </c>
      <c r="B265" s="12" t="n">
        <f aca="false">$B$6</f>
        <v>0.05</v>
      </c>
      <c r="C265" s="14" t="n">
        <f aca="false">-PMT(B265/12,(12*$B$3-A264),G264)</f>
        <v>966.27892142185</v>
      </c>
      <c r="D265" s="14" t="n">
        <f aca="false">G264*B265/12</f>
        <v>349.575990230916</v>
      </c>
      <c r="E265" s="14" t="n">
        <f aca="false">C265-D265</f>
        <v>616.702931190934</v>
      </c>
      <c r="F265" s="14" t="n">
        <f aca="false">SUM($E$13:E265)</f>
        <v>96718.4652757712</v>
      </c>
      <c r="G265" s="14" t="n">
        <f aca="false">$G$12-F265</f>
        <v>83281.5347242288</v>
      </c>
      <c r="H265" s="15" t="n">
        <f aca="false">C265/POWER(1+$B$7,A265/12)</f>
        <v>574.126611173775</v>
      </c>
      <c r="I265" s="12"/>
      <c r="J265" s="18"/>
    </row>
    <row r="266" customFormat="false" ht="12.75" hidden="false" customHeight="false" outlineLevel="0" collapsed="false">
      <c r="A266" s="11" t="n">
        <v>254</v>
      </c>
      <c r="B266" s="12" t="n">
        <f aca="false">$B$6</f>
        <v>0.05</v>
      </c>
      <c r="C266" s="14" t="n">
        <f aca="false">-PMT(B266/12,(12*$B$3-A265),G265)</f>
        <v>966.27892142185</v>
      </c>
      <c r="D266" s="14" t="n">
        <f aca="false">G265*B266/12</f>
        <v>347.006394684287</v>
      </c>
      <c r="E266" s="14" t="n">
        <f aca="false">C266-D266</f>
        <v>619.272526737564</v>
      </c>
      <c r="F266" s="14" t="n">
        <f aca="false">SUM($E$13:E266)</f>
        <v>97337.7378025087</v>
      </c>
      <c r="G266" s="14" t="n">
        <f aca="false">$G$12-F266</f>
        <v>82662.2621974913</v>
      </c>
      <c r="H266" s="15" t="n">
        <f aca="false">C266/POWER(1+$B$7,A266/12)</f>
        <v>572.946435325614</v>
      </c>
      <c r="I266" s="12"/>
      <c r="J266" s="18"/>
    </row>
    <row r="267" customFormat="false" ht="12.75" hidden="false" customHeight="false" outlineLevel="0" collapsed="false">
      <c r="A267" s="11" t="n">
        <v>255</v>
      </c>
      <c r="B267" s="12" t="n">
        <f aca="false">$B$6</f>
        <v>0.05</v>
      </c>
      <c r="C267" s="14" t="n">
        <f aca="false">-PMT(B267/12,(12*$B$3-A266),G266)</f>
        <v>966.27892142185</v>
      </c>
      <c r="D267" s="14" t="n">
        <f aca="false">G266*B267/12</f>
        <v>344.426092489547</v>
      </c>
      <c r="E267" s="14" t="n">
        <f aca="false">C267-D267</f>
        <v>621.852828932303</v>
      </c>
      <c r="F267" s="14" t="n">
        <f aca="false">SUM($E$13:E267)</f>
        <v>97959.590631441</v>
      </c>
      <c r="G267" s="14" t="n">
        <f aca="false">$G$12-F267</f>
        <v>82040.409368559</v>
      </c>
      <c r="H267" s="15" t="n">
        <f aca="false">C267/POWER(1+$B$7,A267/12)</f>
        <v>571.768685449365</v>
      </c>
      <c r="I267" s="12"/>
      <c r="J267" s="18"/>
    </row>
    <row r="268" customFormat="false" ht="12.75" hidden="false" customHeight="false" outlineLevel="0" collapsed="false">
      <c r="A268" s="11" t="n">
        <v>256</v>
      </c>
      <c r="B268" s="12" t="n">
        <f aca="false">$B$6</f>
        <v>0.05</v>
      </c>
      <c r="C268" s="14" t="n">
        <f aca="false">-PMT(B268/12,(12*$B$3-A267),G267)</f>
        <v>966.27892142185</v>
      </c>
      <c r="D268" s="14" t="n">
        <f aca="false">G267*B268/12</f>
        <v>341.835039035662</v>
      </c>
      <c r="E268" s="14" t="n">
        <f aca="false">C268-D268</f>
        <v>624.443882386188</v>
      </c>
      <c r="F268" s="14" t="n">
        <f aca="false">SUM($E$13:E268)</f>
        <v>98584.0345138272</v>
      </c>
      <c r="G268" s="14" t="n">
        <f aca="false">$G$12-F268</f>
        <v>81415.9654861728</v>
      </c>
      <c r="H268" s="15" t="n">
        <f aca="false">C268/POWER(1+$B$7,A268/12)</f>
        <v>570.593356558195</v>
      </c>
      <c r="I268" s="12"/>
      <c r="J268" s="18"/>
    </row>
    <row r="269" customFormat="false" ht="12.75" hidden="false" customHeight="false" outlineLevel="0" collapsed="false">
      <c r="A269" s="11" t="n">
        <v>257</v>
      </c>
      <c r="B269" s="12" t="n">
        <f aca="false">$B$6</f>
        <v>0.05</v>
      </c>
      <c r="C269" s="14" t="n">
        <f aca="false">-PMT(B269/12,(12*$B$3-A268),G268)</f>
        <v>966.27892142185</v>
      </c>
      <c r="D269" s="14" t="n">
        <f aca="false">G268*B269/12</f>
        <v>339.23318952572</v>
      </c>
      <c r="E269" s="14" t="n">
        <f aca="false">C269-D269</f>
        <v>627.04573189613</v>
      </c>
      <c r="F269" s="14" t="n">
        <f aca="false">SUM($E$13:E269)</f>
        <v>99211.0802457234</v>
      </c>
      <c r="G269" s="14" t="n">
        <f aca="false">$G$12-F269</f>
        <v>80788.9197542767</v>
      </c>
      <c r="H269" s="15" t="n">
        <f aca="false">C269/POWER(1+$B$7,A269/12)</f>
        <v>569.420443675523</v>
      </c>
      <c r="I269" s="12"/>
      <c r="J269" s="18"/>
    </row>
    <row r="270" customFormat="false" ht="12.75" hidden="false" customHeight="false" outlineLevel="0" collapsed="false">
      <c r="A270" s="11" t="n">
        <v>258</v>
      </c>
      <c r="B270" s="12" t="n">
        <f aca="false">$B$6</f>
        <v>0.05</v>
      </c>
      <c r="C270" s="14" t="n">
        <f aca="false">-PMT(B270/12,(12*$B$3-A269),G269)</f>
        <v>966.27892142185</v>
      </c>
      <c r="D270" s="14" t="n">
        <f aca="false">G269*B270/12</f>
        <v>336.620498976153</v>
      </c>
      <c r="E270" s="14" t="n">
        <f aca="false">C270-D270</f>
        <v>629.658422445697</v>
      </c>
      <c r="F270" s="14" t="n">
        <f aca="false">SUM($E$13:E270)</f>
        <v>99840.738668169</v>
      </c>
      <c r="G270" s="14" t="n">
        <f aca="false">$G$12-F270</f>
        <v>80159.261331831</v>
      </c>
      <c r="H270" s="15" t="n">
        <f aca="false">C270/POWER(1+$B$7,A270/12)</f>
        <v>568.249941834995</v>
      </c>
      <c r="I270" s="12"/>
      <c r="J270" s="18"/>
    </row>
    <row r="271" customFormat="false" ht="12.75" hidden="false" customHeight="false" outlineLevel="0" collapsed="false">
      <c r="A271" s="11" t="n">
        <v>259</v>
      </c>
      <c r="B271" s="12" t="n">
        <f aca="false">$B$6</f>
        <v>0.05</v>
      </c>
      <c r="C271" s="14" t="n">
        <f aca="false">-PMT(B271/12,(12*$B$3-A270),G270)</f>
        <v>966.27892142185</v>
      </c>
      <c r="D271" s="14" t="n">
        <f aca="false">G270*B271/12</f>
        <v>333.996922215962</v>
      </c>
      <c r="E271" s="14" t="n">
        <f aca="false">C271-D271</f>
        <v>632.281999205888</v>
      </c>
      <c r="F271" s="14" t="n">
        <f aca="false">SUM($E$13:E271)</f>
        <v>100473.020667375</v>
      </c>
      <c r="G271" s="14" t="n">
        <f aca="false">$G$12-F271</f>
        <v>79526.9793326251</v>
      </c>
      <c r="H271" s="15" t="n">
        <f aca="false">C271/POWER(1+$B$7,A271/12)</f>
        <v>567.081846080469</v>
      </c>
      <c r="I271" s="12"/>
      <c r="J271" s="18"/>
    </row>
    <row r="272" customFormat="false" ht="12.75" hidden="false" customHeight="false" outlineLevel="0" collapsed="false">
      <c r="A272" s="11" t="n">
        <v>260</v>
      </c>
      <c r="B272" s="12" t="n">
        <f aca="false">$B$6</f>
        <v>0.05</v>
      </c>
      <c r="C272" s="14" t="n">
        <f aca="false">-PMT(B272/12,(12*$B$3-A271),G271)</f>
        <v>966.27892142185</v>
      </c>
      <c r="D272" s="14" t="n">
        <f aca="false">G271*B272/12</f>
        <v>331.362413885938</v>
      </c>
      <c r="E272" s="14" t="n">
        <f aca="false">C272-D272</f>
        <v>634.916507535912</v>
      </c>
      <c r="F272" s="14" t="n">
        <f aca="false">SUM($E$13:E272)</f>
        <v>101107.937174911</v>
      </c>
      <c r="G272" s="14" t="n">
        <f aca="false">$G$12-F272</f>
        <v>78892.0628250892</v>
      </c>
      <c r="H272" s="15" t="n">
        <f aca="false">C272/POWER(1+$B$7,A272/12)</f>
        <v>565.916151465989</v>
      </c>
      <c r="I272" s="12"/>
      <c r="J272" s="18"/>
    </row>
    <row r="273" customFormat="false" ht="12.75" hidden="false" customHeight="false" outlineLevel="0" collapsed="false">
      <c r="A273" s="11" t="n">
        <v>261</v>
      </c>
      <c r="B273" s="12" t="n">
        <f aca="false">$B$6</f>
        <v>0.05</v>
      </c>
      <c r="C273" s="14" t="n">
        <f aca="false">-PMT(B273/12,(12*$B$3-A272),G272)</f>
        <v>966.27892142185</v>
      </c>
      <c r="D273" s="14" t="n">
        <f aca="false">G272*B273/12</f>
        <v>328.716928437872</v>
      </c>
      <c r="E273" s="14" t="n">
        <f aca="false">C273-D273</f>
        <v>637.561992983979</v>
      </c>
      <c r="F273" s="14" t="n">
        <f aca="false">SUM($E$13:E273)</f>
        <v>101745.499167895</v>
      </c>
      <c r="G273" s="14" t="n">
        <f aca="false">$G$12-F273</f>
        <v>78254.5008321052</v>
      </c>
      <c r="H273" s="15" t="n">
        <f aca="false">C273/POWER(1+$B$7,A273/12)</f>
        <v>564.752853055768</v>
      </c>
      <c r="I273" s="12"/>
      <c r="J273" s="18"/>
    </row>
    <row r="274" customFormat="false" ht="12.75" hidden="false" customHeight="false" outlineLevel="0" collapsed="false">
      <c r="A274" s="11" t="n">
        <v>262</v>
      </c>
      <c r="B274" s="12" t="n">
        <f aca="false">$B$6</f>
        <v>0.05</v>
      </c>
      <c r="C274" s="14" t="n">
        <f aca="false">-PMT(B274/12,(12*$B$3-A273),G273)</f>
        <v>966.27892142185</v>
      </c>
      <c r="D274" s="14" t="n">
        <f aca="false">G273*B274/12</f>
        <v>326.060420133772</v>
      </c>
      <c r="E274" s="14" t="n">
        <f aca="false">C274-D274</f>
        <v>640.218501288079</v>
      </c>
      <c r="F274" s="14" t="n">
        <f aca="false">SUM($E$13:E274)</f>
        <v>102385.717669183</v>
      </c>
      <c r="G274" s="14" t="n">
        <f aca="false">$G$12-F274</f>
        <v>77614.2823308171</v>
      </c>
      <c r="H274" s="15" t="n">
        <f aca="false">C274/POWER(1+$B$7,A274/12)</f>
        <v>563.591945924162</v>
      </c>
      <c r="I274" s="12"/>
      <c r="J274" s="18"/>
    </row>
    <row r="275" customFormat="false" ht="12.75" hidden="false" customHeight="false" outlineLevel="0" collapsed="false">
      <c r="A275" s="11" t="n">
        <v>263</v>
      </c>
      <c r="B275" s="12" t="n">
        <f aca="false">$B$6</f>
        <v>0.05</v>
      </c>
      <c r="C275" s="14" t="n">
        <f aca="false">-PMT(B275/12,(12*$B$3-A274),G274)</f>
        <v>966.27892142185</v>
      </c>
      <c r="D275" s="14" t="n">
        <f aca="false">G274*B275/12</f>
        <v>323.392843045071</v>
      </c>
      <c r="E275" s="14" t="n">
        <f aca="false">C275-D275</f>
        <v>642.886078376779</v>
      </c>
      <c r="F275" s="14" t="n">
        <f aca="false">SUM($E$13:E275)</f>
        <v>103028.60374756</v>
      </c>
      <c r="G275" s="14" t="n">
        <f aca="false">$G$12-F275</f>
        <v>76971.3962524403</v>
      </c>
      <c r="H275" s="15" t="n">
        <f aca="false">C275/POWER(1+$B$7,A275/12)</f>
        <v>562.433425155654</v>
      </c>
      <c r="I275" s="12"/>
      <c r="J275" s="18"/>
    </row>
    <row r="276" customFormat="false" ht="12.75" hidden="false" customHeight="false" outlineLevel="0" collapsed="false">
      <c r="A276" s="11" t="n">
        <v>264</v>
      </c>
      <c r="B276" s="12" t="n">
        <f aca="false">$B$6</f>
        <v>0.05</v>
      </c>
      <c r="C276" s="14" t="n">
        <f aca="false">-PMT(B276/12,(12*$B$3-A275),G275)</f>
        <v>966.27892142185</v>
      </c>
      <c r="D276" s="14" t="n">
        <f aca="false">G275*B276/12</f>
        <v>320.714151051835</v>
      </c>
      <c r="E276" s="14" t="n">
        <f aca="false">C276-D276</f>
        <v>645.564770370015</v>
      </c>
      <c r="F276" s="14" t="n">
        <f aca="false">SUM($E$13:E276)</f>
        <v>103674.16851793</v>
      </c>
      <c r="G276" s="14" t="n">
        <f aca="false">$G$12-F276</f>
        <v>76325.8314820703</v>
      </c>
      <c r="H276" s="15" t="n">
        <f aca="false">C276/POWER(1+$B$7,A276/12)</f>
        <v>561.277285844832</v>
      </c>
      <c r="I276" s="12"/>
      <c r="J276" s="18"/>
    </row>
    <row r="277" customFormat="false" ht="12.75" hidden="false" customHeight="false" outlineLevel="0" collapsed="false">
      <c r="A277" s="11" t="n">
        <v>265</v>
      </c>
      <c r="B277" s="12" t="n">
        <f aca="false">$B$6</f>
        <v>0.05</v>
      </c>
      <c r="C277" s="14" t="n">
        <f aca="false">-PMT(B277/12,(12*$B$3-A276),G276)</f>
        <v>966.27892142185</v>
      </c>
      <c r="D277" s="14" t="n">
        <f aca="false">G276*B277/12</f>
        <v>318.02429784196</v>
      </c>
      <c r="E277" s="14" t="n">
        <f aca="false">C277-D277</f>
        <v>648.254623579891</v>
      </c>
      <c r="F277" s="14" t="n">
        <f aca="false">SUM($E$13:E277)</f>
        <v>104322.42314151</v>
      </c>
      <c r="G277" s="14" t="n">
        <f aca="false">$G$12-F277</f>
        <v>75677.5768584904</v>
      </c>
      <c r="H277" s="15" t="n">
        <f aca="false">C277/POWER(1+$B$7,A277/12)</f>
        <v>560.123523096366</v>
      </c>
      <c r="I277" s="12"/>
      <c r="J277" s="18"/>
    </row>
    <row r="278" customFormat="false" ht="12.75" hidden="false" customHeight="false" outlineLevel="0" collapsed="false">
      <c r="A278" s="11" t="n">
        <v>266</v>
      </c>
      <c r="B278" s="12" t="n">
        <f aca="false">$B$6</f>
        <v>0.05</v>
      </c>
      <c r="C278" s="14" t="n">
        <f aca="false">-PMT(B278/12,(12*$B$3-A277),G277)</f>
        <v>966.27892142185</v>
      </c>
      <c r="D278" s="14" t="n">
        <f aca="false">G277*B278/12</f>
        <v>315.323236910377</v>
      </c>
      <c r="E278" s="14" t="n">
        <f aca="false">C278-D278</f>
        <v>650.955684511474</v>
      </c>
      <c r="F278" s="14" t="n">
        <f aca="false">SUM($E$13:E278)</f>
        <v>104973.378826021</v>
      </c>
      <c r="G278" s="14" t="n">
        <f aca="false">$G$12-F278</f>
        <v>75026.6211739789</v>
      </c>
      <c r="H278" s="15" t="n">
        <f aca="false">C278/POWER(1+$B$7,A278/12)</f>
        <v>558.97213202499</v>
      </c>
      <c r="I278" s="12"/>
      <c r="J278" s="18"/>
    </row>
    <row r="279" customFormat="false" ht="12.75" hidden="false" customHeight="false" outlineLevel="0" collapsed="false">
      <c r="A279" s="11" t="n">
        <v>267</v>
      </c>
      <c r="B279" s="12" t="n">
        <f aca="false">$B$6</f>
        <v>0.05</v>
      </c>
      <c r="C279" s="14" t="n">
        <f aca="false">-PMT(B279/12,(12*$B$3-A278),G278)</f>
        <v>966.27892142185</v>
      </c>
      <c r="D279" s="14" t="n">
        <f aca="false">G278*B279/12</f>
        <v>312.610921558246</v>
      </c>
      <c r="E279" s="14" t="n">
        <f aca="false">C279-D279</f>
        <v>653.667999863605</v>
      </c>
      <c r="F279" s="14" t="n">
        <f aca="false">SUM($E$13:E279)</f>
        <v>105627.046825885</v>
      </c>
      <c r="G279" s="14" t="n">
        <f aca="false">$G$12-F279</f>
        <v>74372.9531741153</v>
      </c>
      <c r="H279" s="15" t="n">
        <f aca="false">C279/POWER(1+$B$7,A279/12)</f>
        <v>557.823107755478</v>
      </c>
      <c r="I279" s="12"/>
      <c r="J279" s="18"/>
    </row>
    <row r="280" customFormat="false" ht="12.75" hidden="false" customHeight="false" outlineLevel="0" collapsed="false">
      <c r="A280" s="11" t="n">
        <v>268</v>
      </c>
      <c r="B280" s="12" t="n">
        <f aca="false">$B$6</f>
        <v>0.05</v>
      </c>
      <c r="C280" s="14" t="n">
        <f aca="false">-PMT(B280/12,(12*$B$3-A279),G279)</f>
        <v>966.27892142185</v>
      </c>
      <c r="D280" s="14" t="n">
        <f aca="false">G279*B280/12</f>
        <v>309.887304892147</v>
      </c>
      <c r="E280" s="14" t="n">
        <f aca="false">C280-D280</f>
        <v>656.391616529703</v>
      </c>
      <c r="F280" s="14" t="n">
        <f aca="false">SUM($E$13:E280)</f>
        <v>106283.438442414</v>
      </c>
      <c r="G280" s="14" t="n">
        <f aca="false">$G$12-F280</f>
        <v>73716.5615575856</v>
      </c>
      <c r="H280" s="15" t="n">
        <f aca="false">C280/POWER(1+$B$7,A280/12)</f>
        <v>556.67644542263</v>
      </c>
      <c r="I280" s="12"/>
      <c r="J280" s="18"/>
    </row>
    <row r="281" customFormat="false" ht="12.75" hidden="false" customHeight="false" outlineLevel="0" collapsed="false">
      <c r="A281" s="11" t="n">
        <v>269</v>
      </c>
      <c r="B281" s="12" t="n">
        <f aca="false">$B$6</f>
        <v>0.05</v>
      </c>
      <c r="C281" s="14" t="n">
        <f aca="false">-PMT(B281/12,(12*$B$3-A280),G280)</f>
        <v>966.27892142185</v>
      </c>
      <c r="D281" s="14" t="n">
        <f aca="false">G280*B281/12</f>
        <v>307.152339823274</v>
      </c>
      <c r="E281" s="14" t="n">
        <f aca="false">C281-D281</f>
        <v>659.126581598577</v>
      </c>
      <c r="F281" s="14" t="n">
        <f aca="false">SUM($E$13:E281)</f>
        <v>106942.565024013</v>
      </c>
      <c r="G281" s="14" t="n">
        <f aca="false">$G$12-F281</f>
        <v>73057.4349759871</v>
      </c>
      <c r="H281" s="15" t="n">
        <f aca="false">C281/POWER(1+$B$7,A281/12)</f>
        <v>555.532140171242</v>
      </c>
      <c r="I281" s="12"/>
      <c r="J281" s="18"/>
    </row>
    <row r="282" customFormat="false" ht="12.75" hidden="false" customHeight="false" outlineLevel="0" collapsed="false">
      <c r="A282" s="11" t="n">
        <v>270</v>
      </c>
      <c r="B282" s="12" t="n">
        <f aca="false">$B$6</f>
        <v>0.05</v>
      </c>
      <c r="C282" s="14" t="n">
        <f aca="false">-PMT(B282/12,(12*$B$3-A281),G281)</f>
        <v>966.27892142185</v>
      </c>
      <c r="D282" s="14" t="n">
        <f aca="false">G281*B282/12</f>
        <v>304.405979066613</v>
      </c>
      <c r="E282" s="14" t="n">
        <f aca="false">C282-D282</f>
        <v>661.872942355238</v>
      </c>
      <c r="F282" s="14" t="n">
        <f aca="false">SUM($E$13:E282)</f>
        <v>107604.437966368</v>
      </c>
      <c r="G282" s="14" t="n">
        <f aca="false">$G$12-F282</f>
        <v>72395.5620336318</v>
      </c>
      <c r="H282" s="15" t="n">
        <f aca="false">C282/POWER(1+$B$7,A282/12)</f>
        <v>554.390187156093</v>
      </c>
      <c r="I282" s="12"/>
      <c r="J282" s="18"/>
    </row>
    <row r="283" customFormat="false" ht="12.75" hidden="false" customHeight="false" outlineLevel="0" collapsed="false">
      <c r="A283" s="11" t="n">
        <v>271</v>
      </c>
      <c r="B283" s="12" t="n">
        <f aca="false">$B$6</f>
        <v>0.05</v>
      </c>
      <c r="C283" s="14" t="n">
        <f aca="false">-PMT(B283/12,(12*$B$3-A282),G282)</f>
        <v>966.27892142185</v>
      </c>
      <c r="D283" s="14" t="n">
        <f aca="false">G282*B283/12</f>
        <v>301.648175140133</v>
      </c>
      <c r="E283" s="14" t="n">
        <f aca="false">C283-D283</f>
        <v>664.630746281718</v>
      </c>
      <c r="F283" s="14" t="n">
        <f aca="false">SUM($E$13:E283)</f>
        <v>108269.06871265</v>
      </c>
      <c r="G283" s="14" t="n">
        <f aca="false">$G$12-F283</f>
        <v>71730.9312873501</v>
      </c>
      <c r="H283" s="15" t="n">
        <f aca="false">C283/POWER(1+$B$7,A283/12)</f>
        <v>553.250581541921</v>
      </c>
      <c r="I283" s="12"/>
      <c r="J283" s="18"/>
    </row>
    <row r="284" customFormat="false" ht="12.75" hidden="false" customHeight="false" outlineLevel="0" collapsed="false">
      <c r="A284" s="11" t="n">
        <v>272</v>
      </c>
      <c r="B284" s="12" t="n">
        <f aca="false">$B$6</f>
        <v>0.05</v>
      </c>
      <c r="C284" s="14" t="n">
        <f aca="false">-PMT(B284/12,(12*$B$3-A283),G283)</f>
        <v>966.27892142185</v>
      </c>
      <c r="D284" s="14" t="n">
        <f aca="false">G283*B284/12</f>
        <v>298.878880363959</v>
      </c>
      <c r="E284" s="14" t="n">
        <f aca="false">C284-D284</f>
        <v>667.400041057892</v>
      </c>
      <c r="F284" s="14" t="n">
        <f aca="false">SUM($E$13:E284)</f>
        <v>108936.468753708</v>
      </c>
      <c r="G284" s="14" t="n">
        <f aca="false">$G$12-F284</f>
        <v>71063.5312462922</v>
      </c>
      <c r="H284" s="15" t="n">
        <f aca="false">C284/POWER(1+$B$7,A284/12)</f>
        <v>552.113318503404</v>
      </c>
      <c r="I284" s="12"/>
      <c r="J284" s="18"/>
    </row>
    <row r="285" customFormat="false" ht="12.75" hidden="false" customHeight="false" outlineLevel="0" collapsed="false">
      <c r="A285" s="11" t="n">
        <v>273</v>
      </c>
      <c r="B285" s="12" t="n">
        <f aca="false">$B$6</f>
        <v>0.05</v>
      </c>
      <c r="C285" s="14" t="n">
        <f aca="false">-PMT(B285/12,(12*$B$3-A284),G284)</f>
        <v>966.27892142185</v>
      </c>
      <c r="D285" s="14" t="n">
        <f aca="false">G284*B285/12</f>
        <v>296.098046859551</v>
      </c>
      <c r="E285" s="14" t="n">
        <f aca="false">C285-D285</f>
        <v>670.1808745623</v>
      </c>
      <c r="F285" s="14" t="n">
        <f aca="false">SUM($E$13:E285)</f>
        <v>109606.64962827</v>
      </c>
      <c r="G285" s="14" t="n">
        <f aca="false">$G$12-F285</f>
        <v>70393.3503717299</v>
      </c>
      <c r="H285" s="15" t="n">
        <f aca="false">C285/POWER(1+$B$7,A285/12)</f>
        <v>550.978393225139</v>
      </c>
      <c r="I285" s="12"/>
      <c r="J285" s="18"/>
    </row>
    <row r="286" customFormat="false" ht="12.75" hidden="false" customHeight="false" outlineLevel="0" collapsed="false">
      <c r="A286" s="11" t="n">
        <v>274</v>
      </c>
      <c r="B286" s="12" t="n">
        <f aca="false">$B$6</f>
        <v>0.05</v>
      </c>
      <c r="C286" s="14" t="n">
        <f aca="false">-PMT(B286/12,(12*$B$3-A285),G285)</f>
        <v>966.27892142185</v>
      </c>
      <c r="D286" s="14" t="n">
        <f aca="false">G285*B286/12</f>
        <v>293.305626548875</v>
      </c>
      <c r="E286" s="14" t="n">
        <f aca="false">C286-D286</f>
        <v>672.973294872976</v>
      </c>
      <c r="F286" s="14" t="n">
        <f aca="false">SUM($E$13:E286)</f>
        <v>110279.622923143</v>
      </c>
      <c r="G286" s="14" t="n">
        <f aca="false">$G$12-F286</f>
        <v>69720.3770768569</v>
      </c>
      <c r="H286" s="15" t="n">
        <f aca="false">C286/POWER(1+$B$7,A286/12)</f>
        <v>549.845800901622</v>
      </c>
      <c r="I286" s="12"/>
      <c r="J286" s="18"/>
    </row>
    <row r="287" customFormat="false" ht="12.75" hidden="false" customHeight="false" outlineLevel="0" collapsed="false">
      <c r="A287" s="11" t="n">
        <v>275</v>
      </c>
      <c r="B287" s="12" t="n">
        <f aca="false">$B$6</f>
        <v>0.05</v>
      </c>
      <c r="C287" s="14" t="n">
        <f aca="false">-PMT(B287/12,(12*$B$3-A286),G286)</f>
        <v>966.27892142185</v>
      </c>
      <c r="D287" s="14" t="n">
        <f aca="false">G286*B287/12</f>
        <v>290.501571153571</v>
      </c>
      <c r="E287" s="14" t="n">
        <f aca="false">C287-D287</f>
        <v>675.77735026828</v>
      </c>
      <c r="F287" s="14" t="n">
        <f aca="false">SUM($E$13:E287)</f>
        <v>110955.400273411</v>
      </c>
      <c r="G287" s="14" t="n">
        <f aca="false">$G$12-F287</f>
        <v>69044.5997265887</v>
      </c>
      <c r="H287" s="15" t="n">
        <f aca="false">C287/POWER(1+$B$7,A287/12)</f>
        <v>548.715536737224</v>
      </c>
      <c r="I287" s="12"/>
      <c r="J287" s="18"/>
    </row>
    <row r="288" customFormat="false" ht="12.75" hidden="false" customHeight="false" outlineLevel="0" collapsed="false">
      <c r="A288" s="11" t="n">
        <v>276</v>
      </c>
      <c r="B288" s="12" t="n">
        <f aca="false">$B$6</f>
        <v>0.05</v>
      </c>
      <c r="C288" s="14" t="n">
        <f aca="false">-PMT(B288/12,(12*$B$3-A287),G287)</f>
        <v>966.27892142185</v>
      </c>
      <c r="D288" s="14" t="n">
        <f aca="false">G287*B288/12</f>
        <v>287.685832194119</v>
      </c>
      <c r="E288" s="14" t="n">
        <f aca="false">C288-D288</f>
        <v>678.593089227731</v>
      </c>
      <c r="F288" s="14" t="n">
        <f aca="false">SUM($E$13:E288)</f>
        <v>111633.993362639</v>
      </c>
      <c r="G288" s="14" t="n">
        <f aca="false">$G$12-F288</f>
        <v>68366.0066373609</v>
      </c>
      <c r="H288" s="15" t="n">
        <f aca="false">C288/POWER(1+$B$7,A288/12)</f>
        <v>547.587595946178</v>
      </c>
      <c r="I288" s="12"/>
      <c r="J288" s="18"/>
    </row>
    <row r="289" customFormat="false" ht="12.75" hidden="false" customHeight="false" outlineLevel="0" collapsed="false">
      <c r="A289" s="11" t="n">
        <v>277</v>
      </c>
      <c r="B289" s="12" t="n">
        <f aca="false">$B$6</f>
        <v>0.05</v>
      </c>
      <c r="C289" s="14" t="n">
        <f aca="false">-PMT(B289/12,(12*$B$3-A288),G288)</f>
        <v>966.27892142185</v>
      </c>
      <c r="D289" s="14" t="n">
        <f aca="false">G288*B289/12</f>
        <v>284.858360989004</v>
      </c>
      <c r="E289" s="14" t="n">
        <f aca="false">C289-D289</f>
        <v>681.420560432847</v>
      </c>
      <c r="F289" s="14" t="n">
        <f aca="false">SUM($E$13:E289)</f>
        <v>112315.413923072</v>
      </c>
      <c r="G289" s="14" t="n">
        <f aca="false">$G$12-F289</f>
        <v>67684.5860769281</v>
      </c>
      <c r="H289" s="15" t="n">
        <f aca="false">C289/POWER(1+$B$7,A289/12)</f>
        <v>546.461973752553</v>
      </c>
      <c r="I289" s="12"/>
      <c r="J289" s="18"/>
    </row>
    <row r="290" customFormat="false" ht="12.75" hidden="false" customHeight="false" outlineLevel="0" collapsed="false">
      <c r="A290" s="11" t="n">
        <v>278</v>
      </c>
      <c r="B290" s="12" t="n">
        <f aca="false">$B$6</f>
        <v>0.05</v>
      </c>
      <c r="C290" s="14" t="n">
        <f aca="false">-PMT(B290/12,(12*$B$3-A289),G289)</f>
        <v>966.27892142185</v>
      </c>
      <c r="D290" s="14" t="n">
        <f aca="false">G289*B290/12</f>
        <v>282.019108653867</v>
      </c>
      <c r="E290" s="14" t="n">
        <f aca="false">C290-D290</f>
        <v>684.259812767984</v>
      </c>
      <c r="F290" s="14" t="n">
        <f aca="false">SUM($E$13:E290)</f>
        <v>112999.67373584</v>
      </c>
      <c r="G290" s="14" t="n">
        <f aca="false">$G$12-F290</f>
        <v>67000.3262641601</v>
      </c>
      <c r="H290" s="15" t="n">
        <f aca="false">C290/POWER(1+$B$7,A290/12)</f>
        <v>545.338665390234</v>
      </c>
      <c r="I290" s="12"/>
      <c r="J290" s="18"/>
    </row>
    <row r="291" customFormat="false" ht="12.75" hidden="false" customHeight="false" outlineLevel="0" collapsed="false">
      <c r="A291" s="11" t="n">
        <v>279</v>
      </c>
      <c r="B291" s="12" t="n">
        <f aca="false">$B$6</f>
        <v>0.05</v>
      </c>
      <c r="C291" s="14" t="n">
        <f aca="false">-PMT(B291/12,(12*$B$3-A290),G290)</f>
        <v>966.27892142185</v>
      </c>
      <c r="D291" s="14" t="n">
        <f aca="false">G290*B291/12</f>
        <v>279.168026100667</v>
      </c>
      <c r="E291" s="14" t="n">
        <f aca="false">C291-D291</f>
        <v>687.110895321183</v>
      </c>
      <c r="F291" s="14" t="n">
        <f aca="false">SUM($E$13:E291)</f>
        <v>113686.784631161</v>
      </c>
      <c r="G291" s="14" t="n">
        <f aca="false">$G$12-F291</f>
        <v>66313.2153688389</v>
      </c>
      <c r="H291" s="15" t="n">
        <f aca="false">C291/POWER(1+$B$7,A291/12)</f>
        <v>544.217666102906</v>
      </c>
      <c r="I291" s="12"/>
      <c r="J291" s="18"/>
    </row>
    <row r="292" customFormat="false" ht="12.75" hidden="false" customHeight="false" outlineLevel="0" collapsed="false">
      <c r="A292" s="11" t="n">
        <v>280</v>
      </c>
      <c r="B292" s="12" t="n">
        <f aca="false">$B$6</f>
        <v>0.05</v>
      </c>
      <c r="C292" s="14" t="n">
        <f aca="false">-PMT(B292/12,(12*$B$3-A291),G291)</f>
        <v>966.27892142185</v>
      </c>
      <c r="D292" s="14" t="n">
        <f aca="false">G291*B292/12</f>
        <v>276.305064036829</v>
      </c>
      <c r="E292" s="14" t="n">
        <f aca="false">C292-D292</f>
        <v>689.973857385021</v>
      </c>
      <c r="F292" s="14" t="n">
        <f aca="false">SUM($E$13:E292)</f>
        <v>114376.758488546</v>
      </c>
      <c r="G292" s="14" t="n">
        <f aca="false">$G$12-F292</f>
        <v>65623.2415114539</v>
      </c>
      <c r="H292" s="15" t="n">
        <f aca="false">C292/POWER(1+$B$7,A292/12)</f>
        <v>543.098971144029</v>
      </c>
      <c r="I292" s="12"/>
      <c r="J292" s="18"/>
    </row>
    <row r="293" customFormat="false" ht="12.75" hidden="false" customHeight="false" outlineLevel="0" collapsed="false">
      <c r="A293" s="11" t="n">
        <v>281</v>
      </c>
      <c r="B293" s="12" t="n">
        <f aca="false">$B$6</f>
        <v>0.05</v>
      </c>
      <c r="C293" s="14" t="n">
        <f aca="false">-PMT(B293/12,(12*$B$3-A292),G292)</f>
        <v>966.27892142185</v>
      </c>
      <c r="D293" s="14" t="n">
        <f aca="false">G292*B293/12</f>
        <v>273.430172964391</v>
      </c>
      <c r="E293" s="14" t="n">
        <f aca="false">C293-D293</f>
        <v>692.848748457459</v>
      </c>
      <c r="F293" s="14" t="n">
        <f aca="false">SUM($E$13:E293)</f>
        <v>115069.607237004</v>
      </c>
      <c r="G293" s="14" t="n">
        <f aca="false">$G$12-F293</f>
        <v>64930.3927629964</v>
      </c>
      <c r="H293" s="15" t="n">
        <f aca="false">C293/POWER(1+$B$7,A293/12)</f>
        <v>541.982575776821</v>
      </c>
      <c r="I293" s="12"/>
      <c r="J293" s="18"/>
    </row>
    <row r="294" customFormat="false" ht="12.75" hidden="false" customHeight="false" outlineLevel="0" collapsed="false">
      <c r="A294" s="11" t="n">
        <v>282</v>
      </c>
      <c r="B294" s="12" t="n">
        <f aca="false">$B$6</f>
        <v>0.05</v>
      </c>
      <c r="C294" s="14" t="n">
        <f aca="false">-PMT(B294/12,(12*$B$3-A293),G293)</f>
        <v>966.27892142185</v>
      </c>
      <c r="D294" s="14" t="n">
        <f aca="false">G293*B294/12</f>
        <v>270.543303179152</v>
      </c>
      <c r="E294" s="14" t="n">
        <f aca="false">C294-D294</f>
        <v>695.735618242698</v>
      </c>
      <c r="F294" s="14" t="n">
        <f aca="false">SUM($E$13:E294)</f>
        <v>115765.342855246</v>
      </c>
      <c r="G294" s="14" t="n">
        <f aca="false">$G$12-F294</f>
        <v>64234.6571447537</v>
      </c>
      <c r="H294" s="15" t="n">
        <f aca="false">C294/POWER(1+$B$7,A294/12)</f>
        <v>540.868475274237</v>
      </c>
      <c r="I294" s="12"/>
      <c r="J294" s="18"/>
    </row>
    <row r="295" customFormat="false" ht="12.75" hidden="false" customHeight="false" outlineLevel="0" collapsed="false">
      <c r="A295" s="11" t="n">
        <v>283</v>
      </c>
      <c r="B295" s="12" t="n">
        <f aca="false">$B$6</f>
        <v>0.05</v>
      </c>
      <c r="C295" s="14" t="n">
        <f aca="false">-PMT(B295/12,(12*$B$3-A294),G294)</f>
        <v>966.27892142185</v>
      </c>
      <c r="D295" s="14" t="n">
        <f aca="false">G294*B295/12</f>
        <v>267.644404769807</v>
      </c>
      <c r="E295" s="14" t="n">
        <f aca="false">C295-D295</f>
        <v>698.634516652043</v>
      </c>
      <c r="F295" s="14" t="n">
        <f aca="false">SUM($E$13:E295)</f>
        <v>116463.977371898</v>
      </c>
      <c r="G295" s="14" t="n">
        <f aca="false">$G$12-F295</f>
        <v>63536.0226281017</v>
      </c>
      <c r="H295" s="15" t="n">
        <f aca="false">C295/POWER(1+$B$7,A295/12)</f>
        <v>539.756664918947</v>
      </c>
      <c r="I295" s="12"/>
      <c r="J295" s="18"/>
    </row>
    <row r="296" customFormat="false" ht="12.75" hidden="false" customHeight="false" outlineLevel="0" collapsed="false">
      <c r="A296" s="11" t="n">
        <v>284</v>
      </c>
      <c r="B296" s="12" t="n">
        <f aca="false">$B$6</f>
        <v>0.05</v>
      </c>
      <c r="C296" s="14" t="n">
        <f aca="false">-PMT(B296/12,(12*$B$3-A295),G295)</f>
        <v>966.27892142185</v>
      </c>
      <c r="D296" s="14" t="n">
        <f aca="false">G295*B296/12</f>
        <v>264.73342761709</v>
      </c>
      <c r="E296" s="14" t="n">
        <f aca="false">C296-D296</f>
        <v>701.54549380476</v>
      </c>
      <c r="F296" s="14" t="n">
        <f aca="false">SUM($E$13:E296)</f>
        <v>117165.522865703</v>
      </c>
      <c r="G296" s="14" t="n">
        <f aca="false">$G$12-F296</f>
        <v>62834.4771342969</v>
      </c>
      <c r="H296" s="15" t="n">
        <f aca="false">C296/POWER(1+$B$7,A296/12)</f>
        <v>538.647140003321</v>
      </c>
      <c r="I296" s="12"/>
      <c r="J296" s="18"/>
    </row>
    <row r="297" customFormat="false" ht="12.75" hidden="false" customHeight="false" outlineLevel="0" collapsed="false">
      <c r="A297" s="11" t="n">
        <v>285</v>
      </c>
      <c r="B297" s="12" t="n">
        <f aca="false">$B$6</f>
        <v>0.05</v>
      </c>
      <c r="C297" s="14" t="n">
        <f aca="false">-PMT(B297/12,(12*$B$3-A296),G296)</f>
        <v>966.27892142185</v>
      </c>
      <c r="D297" s="14" t="n">
        <f aca="false">G296*B297/12</f>
        <v>261.810321392904</v>
      </c>
      <c r="E297" s="14" t="n">
        <f aca="false">C297-D297</f>
        <v>704.468600028946</v>
      </c>
      <c r="F297" s="14" t="n">
        <f aca="false">SUM($E$13:E297)</f>
        <v>117869.991465732</v>
      </c>
      <c r="G297" s="14" t="n">
        <f aca="false">$G$12-F297</f>
        <v>62130.008534268</v>
      </c>
      <c r="H297" s="15" t="n">
        <f aca="false">C297/POWER(1+$B$7,A297/12)</f>
        <v>537.539895829404</v>
      </c>
      <c r="I297" s="12"/>
      <c r="J297" s="18"/>
    </row>
    <row r="298" customFormat="false" ht="12.75" hidden="false" customHeight="false" outlineLevel="0" collapsed="false">
      <c r="A298" s="11" t="n">
        <v>286</v>
      </c>
      <c r="B298" s="12" t="n">
        <f aca="false">$B$6</f>
        <v>0.05</v>
      </c>
      <c r="C298" s="14" t="n">
        <f aca="false">-PMT(B298/12,(12*$B$3-A297),G297)</f>
        <v>966.27892142185</v>
      </c>
      <c r="D298" s="14" t="n">
        <f aca="false">G297*B298/12</f>
        <v>258.87503555945</v>
      </c>
      <c r="E298" s="14" t="n">
        <f aca="false">C298-D298</f>
        <v>707.403885862401</v>
      </c>
      <c r="F298" s="14" t="n">
        <f aca="false">SUM($E$13:E298)</f>
        <v>118577.395351594</v>
      </c>
      <c r="G298" s="14" t="n">
        <f aca="false">$G$12-F298</f>
        <v>61422.6046484056</v>
      </c>
      <c r="H298" s="15" t="n">
        <f aca="false">C298/POWER(1+$B$7,A298/12)</f>
        <v>536.434927708899</v>
      </c>
      <c r="I298" s="12"/>
      <c r="J298" s="18"/>
    </row>
    <row r="299" customFormat="false" ht="12.75" hidden="false" customHeight="false" outlineLevel="0" collapsed="false">
      <c r="A299" s="11" t="n">
        <v>287</v>
      </c>
      <c r="B299" s="12" t="n">
        <f aca="false">$B$6</f>
        <v>0.05</v>
      </c>
      <c r="C299" s="14" t="n">
        <f aca="false">-PMT(B299/12,(12*$B$3-A298),G298)</f>
        <v>966.27892142185</v>
      </c>
      <c r="D299" s="14" t="n">
        <f aca="false">G298*B299/12</f>
        <v>255.927519368357</v>
      </c>
      <c r="E299" s="14" t="n">
        <f aca="false">C299-D299</f>
        <v>710.351402053494</v>
      </c>
      <c r="F299" s="14" t="n">
        <f aca="false">SUM($E$13:E299)</f>
        <v>119287.746753648</v>
      </c>
      <c r="G299" s="14" t="n">
        <f aca="false">$G$12-F299</f>
        <v>60712.2532463521</v>
      </c>
      <c r="H299" s="15" t="n">
        <f aca="false">C299/POWER(1+$B$7,A299/12)</f>
        <v>535.332230963145</v>
      </c>
      <c r="I299" s="12"/>
      <c r="J299" s="18"/>
    </row>
    <row r="300" customFormat="false" ht="12.75" hidden="false" customHeight="false" outlineLevel="0" collapsed="false">
      <c r="A300" s="11" t="n">
        <v>288</v>
      </c>
      <c r="B300" s="12" t="n">
        <f aca="false">$B$6</f>
        <v>0.05</v>
      </c>
      <c r="C300" s="14" t="n">
        <f aca="false">-PMT(B300/12,(12*$B$3-A299),G299)</f>
        <v>966.27892142185</v>
      </c>
      <c r="D300" s="14" t="n">
        <f aca="false">G299*B300/12</f>
        <v>252.9677218598</v>
      </c>
      <c r="E300" s="14" t="n">
        <f aca="false">C300-D300</f>
        <v>713.31119956205</v>
      </c>
      <c r="F300" s="14" t="n">
        <f aca="false">SUM($E$13:E300)</f>
        <v>120001.05795321</v>
      </c>
      <c r="G300" s="14" t="n">
        <f aca="false">$G$12-F300</f>
        <v>59998.94204679</v>
      </c>
      <c r="H300" s="15" t="n">
        <f aca="false">C300/POWER(1+$B$7,A300/12)</f>
        <v>534.2318009231</v>
      </c>
      <c r="I300" s="12"/>
      <c r="J300" s="18"/>
    </row>
    <row r="301" customFormat="false" ht="12.75" hidden="false" customHeight="false" outlineLevel="0" collapsed="false">
      <c r="A301" s="11" t="n">
        <v>289</v>
      </c>
      <c r="B301" s="12" t="n">
        <f aca="false">$B$6</f>
        <v>0.05</v>
      </c>
      <c r="C301" s="14" t="n">
        <f aca="false">-PMT(B301/12,(12*$B$3-A300),G300)</f>
        <v>966.27892142185</v>
      </c>
      <c r="D301" s="14" t="n">
        <f aca="false">G300*B301/12</f>
        <v>249.995591861625</v>
      </c>
      <c r="E301" s="14" t="n">
        <f aca="false">C301-D301</f>
        <v>716.283329560225</v>
      </c>
      <c r="F301" s="14" t="n">
        <f aca="false">SUM($E$13:E301)</f>
        <v>120717.34128277</v>
      </c>
      <c r="G301" s="14" t="n">
        <f aca="false">$G$12-F301</f>
        <v>59282.6587172298</v>
      </c>
      <c r="H301" s="15" t="n">
        <f aca="false">C301/POWER(1+$B$7,A301/12)</f>
        <v>533.133632929319</v>
      </c>
      <c r="I301" s="12"/>
      <c r="J301" s="18"/>
    </row>
    <row r="302" customFormat="false" ht="12.75" hidden="false" customHeight="false" outlineLevel="0" collapsed="false">
      <c r="A302" s="11" t="n">
        <v>290</v>
      </c>
      <c r="B302" s="12" t="n">
        <f aca="false">$B$6</f>
        <v>0.05</v>
      </c>
      <c r="C302" s="14" t="n">
        <f aca="false">-PMT(B302/12,(12*$B$3-A301),G301)</f>
        <v>966.27892142185</v>
      </c>
      <c r="D302" s="14" t="n">
        <f aca="false">G301*B302/12</f>
        <v>247.011077988458</v>
      </c>
      <c r="E302" s="14" t="n">
        <f aca="false">C302-D302</f>
        <v>719.267843433393</v>
      </c>
      <c r="F302" s="14" t="n">
        <f aca="false">SUM($E$13:E302)</f>
        <v>121436.609126204</v>
      </c>
      <c r="G302" s="14" t="n">
        <f aca="false">$G$12-F302</f>
        <v>58563.3908737964</v>
      </c>
      <c r="H302" s="15" t="n">
        <f aca="false">C302/POWER(1+$B$7,A302/12)</f>
        <v>532.037722331936</v>
      </c>
      <c r="I302" s="12"/>
      <c r="J302" s="18"/>
    </row>
    <row r="303" customFormat="false" ht="12.75" hidden="false" customHeight="false" outlineLevel="0" collapsed="false">
      <c r="A303" s="11" t="n">
        <v>291</v>
      </c>
      <c r="B303" s="12" t="n">
        <f aca="false">$B$6</f>
        <v>0.05</v>
      </c>
      <c r="C303" s="14" t="n">
        <f aca="false">-PMT(B303/12,(12*$B$3-A302),G302)</f>
        <v>966.27892142185</v>
      </c>
      <c r="D303" s="14" t="n">
        <f aca="false">G302*B303/12</f>
        <v>244.014128640818</v>
      </c>
      <c r="E303" s="14" t="n">
        <f aca="false">C303-D303</f>
        <v>722.264792781032</v>
      </c>
      <c r="F303" s="14" t="n">
        <f aca="false">SUM($E$13:E303)</f>
        <v>122158.873918985</v>
      </c>
      <c r="G303" s="14" t="n">
        <f aca="false">$G$12-F303</f>
        <v>57841.1260810154</v>
      </c>
      <c r="H303" s="15" t="n">
        <f aca="false">C303/POWER(1+$B$7,A303/12)</f>
        <v>530.94406449064</v>
      </c>
      <c r="I303" s="12"/>
      <c r="J303" s="18"/>
    </row>
    <row r="304" customFormat="false" ht="12.75" hidden="false" customHeight="false" outlineLevel="0" collapsed="false">
      <c r="A304" s="11" t="n">
        <v>292</v>
      </c>
      <c r="B304" s="12" t="n">
        <f aca="false">$B$6</f>
        <v>0.05</v>
      </c>
      <c r="C304" s="14" t="n">
        <f aca="false">-PMT(B304/12,(12*$B$3-A303),G303)</f>
        <v>966.27892142185</v>
      </c>
      <c r="D304" s="14" t="n">
        <f aca="false">G303*B304/12</f>
        <v>241.004692004231</v>
      </c>
      <c r="E304" s="14" t="n">
        <f aca="false">C304-D304</f>
        <v>725.274229417619</v>
      </c>
      <c r="F304" s="14" t="n">
        <f aca="false">SUM($E$13:E304)</f>
        <v>122884.148148402</v>
      </c>
      <c r="G304" s="14" t="n">
        <f aca="false">$G$12-F304</f>
        <v>57115.8518515978</v>
      </c>
      <c r="H304" s="15" t="n">
        <f aca="false">C304/POWER(1+$B$7,A304/12)</f>
        <v>529.852654774663</v>
      </c>
      <c r="I304" s="12"/>
      <c r="J304" s="18"/>
    </row>
    <row r="305" customFormat="false" ht="12.75" hidden="false" customHeight="false" outlineLevel="0" collapsed="false">
      <c r="A305" s="11" t="n">
        <v>293</v>
      </c>
      <c r="B305" s="12" t="n">
        <f aca="false">$B$6</f>
        <v>0.05</v>
      </c>
      <c r="C305" s="14" t="n">
        <f aca="false">-PMT(B305/12,(12*$B$3-A304),G304)</f>
        <v>966.27892142185</v>
      </c>
      <c r="D305" s="14" t="n">
        <f aca="false">G304*B305/12</f>
        <v>237.982716048324</v>
      </c>
      <c r="E305" s="14" t="n">
        <f aca="false">C305-D305</f>
        <v>728.296205373526</v>
      </c>
      <c r="F305" s="14" t="n">
        <f aca="false">SUM($E$13:E305)</f>
        <v>123612.444353776</v>
      </c>
      <c r="G305" s="14" t="n">
        <f aca="false">$G$12-F305</f>
        <v>56387.5556462242</v>
      </c>
      <c r="H305" s="15" t="n">
        <f aca="false">C305/POWER(1+$B$7,A305/12)</f>
        <v>528.763488562752</v>
      </c>
      <c r="I305" s="12"/>
      <c r="J305" s="18"/>
    </row>
    <row r="306" customFormat="false" ht="12.75" hidden="false" customHeight="false" outlineLevel="0" collapsed="false">
      <c r="A306" s="11" t="n">
        <v>294</v>
      </c>
      <c r="B306" s="12" t="n">
        <f aca="false">$B$6</f>
        <v>0.05</v>
      </c>
      <c r="C306" s="14" t="n">
        <f aca="false">-PMT(B306/12,(12*$B$3-A305),G305)</f>
        <v>966.27892142185</v>
      </c>
      <c r="D306" s="14" t="n">
        <f aca="false">G305*B306/12</f>
        <v>234.948148525934</v>
      </c>
      <c r="E306" s="14" t="n">
        <f aca="false">C306-D306</f>
        <v>731.330772895916</v>
      </c>
      <c r="F306" s="14" t="n">
        <f aca="false">SUM($E$13:E306)</f>
        <v>124343.775126672</v>
      </c>
      <c r="G306" s="14" t="n">
        <f aca="false">$G$12-F306</f>
        <v>55656.2248733283</v>
      </c>
      <c r="H306" s="15" t="n">
        <f aca="false">C306/POWER(1+$B$7,A306/12)</f>
        <v>527.676561243158</v>
      </c>
      <c r="I306" s="12"/>
      <c r="J306" s="18"/>
    </row>
    <row r="307" customFormat="false" ht="12.75" hidden="false" customHeight="false" outlineLevel="0" collapsed="false">
      <c r="A307" s="11" t="n">
        <v>295</v>
      </c>
      <c r="B307" s="12" t="n">
        <f aca="false">$B$6</f>
        <v>0.05</v>
      </c>
      <c r="C307" s="14" t="n">
        <f aca="false">-PMT(B307/12,(12*$B$3-A306),G306)</f>
        <v>966.27892142185</v>
      </c>
      <c r="D307" s="14" t="n">
        <f aca="false">G306*B307/12</f>
        <v>231.900936972201</v>
      </c>
      <c r="E307" s="14" t="n">
        <f aca="false">C307-D307</f>
        <v>734.377984449649</v>
      </c>
      <c r="F307" s="14" t="n">
        <f aca="false">SUM($E$13:E307)</f>
        <v>125078.153111121</v>
      </c>
      <c r="G307" s="14" t="n">
        <f aca="false">$G$12-F307</f>
        <v>54921.8468888787</v>
      </c>
      <c r="H307" s="15" t="n">
        <f aca="false">C307/POWER(1+$B$7,A307/12)</f>
        <v>526.591868213607</v>
      </c>
      <c r="I307" s="12"/>
      <c r="J307" s="18"/>
    </row>
    <row r="308" customFormat="false" ht="12.75" hidden="false" customHeight="false" outlineLevel="0" collapsed="false">
      <c r="A308" s="11" t="n">
        <v>296</v>
      </c>
      <c r="B308" s="12" t="n">
        <f aca="false">$B$6</f>
        <v>0.05</v>
      </c>
      <c r="C308" s="14" t="n">
        <f aca="false">-PMT(B308/12,(12*$B$3-A307),G307)</f>
        <v>966.27892142185</v>
      </c>
      <c r="D308" s="14" t="n">
        <f aca="false">G307*B308/12</f>
        <v>228.841028703661</v>
      </c>
      <c r="E308" s="14" t="n">
        <f aca="false">C308-D308</f>
        <v>737.437892718189</v>
      </c>
      <c r="F308" s="14" t="n">
        <f aca="false">SUM($E$13:E308)</f>
        <v>125815.59100384</v>
      </c>
      <c r="G308" s="14" t="n">
        <f aca="false">$G$12-F308</f>
        <v>54184.4089961605</v>
      </c>
      <c r="H308" s="15" t="n">
        <f aca="false">C308/POWER(1+$B$7,A308/12)</f>
        <v>525.509404881289</v>
      </c>
      <c r="I308" s="12"/>
      <c r="J308" s="18"/>
    </row>
    <row r="309" customFormat="false" ht="12.75" hidden="false" customHeight="false" outlineLevel="0" collapsed="false">
      <c r="A309" s="11" t="n">
        <v>297</v>
      </c>
      <c r="B309" s="12" t="n">
        <f aca="false">$B$6</f>
        <v>0.05</v>
      </c>
      <c r="C309" s="14" t="n">
        <f aca="false">-PMT(B309/12,(12*$B$3-A308),G308)</f>
        <v>966.27892142185</v>
      </c>
      <c r="D309" s="14" t="n">
        <f aca="false">G308*B309/12</f>
        <v>225.768370817335</v>
      </c>
      <c r="E309" s="14" t="n">
        <f aca="false">C309-D309</f>
        <v>740.510550604515</v>
      </c>
      <c r="F309" s="14" t="n">
        <f aca="false">SUM($E$13:E309)</f>
        <v>126556.101554444</v>
      </c>
      <c r="G309" s="14" t="n">
        <f aca="false">$G$12-F309</f>
        <v>53443.898445556</v>
      </c>
      <c r="H309" s="15" t="n">
        <f aca="false">C309/POWER(1+$B$7,A309/12)</f>
        <v>524.429166662833</v>
      </c>
      <c r="I309" s="12"/>
      <c r="J309" s="18"/>
    </row>
    <row r="310" customFormat="false" ht="12.75" hidden="false" customHeight="false" outlineLevel="0" collapsed="false">
      <c r="A310" s="11" t="n">
        <v>298</v>
      </c>
      <c r="B310" s="12" t="n">
        <f aca="false">$B$6</f>
        <v>0.05</v>
      </c>
      <c r="C310" s="14" t="n">
        <f aca="false">-PMT(B310/12,(12*$B$3-A309),G309)</f>
        <v>966.27892142185</v>
      </c>
      <c r="D310" s="14" t="n">
        <f aca="false">G309*B310/12</f>
        <v>222.682910189817</v>
      </c>
      <c r="E310" s="14" t="n">
        <f aca="false">C310-D310</f>
        <v>743.596011232034</v>
      </c>
      <c r="F310" s="14" t="n">
        <f aca="false">SUM($E$13:E310)</f>
        <v>127299.697565676</v>
      </c>
      <c r="G310" s="14" t="n">
        <f aca="false">$G$12-F310</f>
        <v>52700.3024343239</v>
      </c>
      <c r="H310" s="15" t="n">
        <f aca="false">C310/POWER(1+$B$7,A310/12)</f>
        <v>523.351148984292</v>
      </c>
      <c r="I310" s="12"/>
      <c r="J310" s="18"/>
    </row>
    <row r="311" customFormat="false" ht="12.75" hidden="false" customHeight="false" outlineLevel="0" collapsed="false">
      <c r="A311" s="11" t="n">
        <v>299</v>
      </c>
      <c r="B311" s="12" t="n">
        <f aca="false">$B$6</f>
        <v>0.05</v>
      </c>
      <c r="C311" s="14" t="n">
        <f aca="false">-PMT(B311/12,(12*$B$3-A310),G310)</f>
        <v>966.27892142185</v>
      </c>
      <c r="D311" s="14" t="n">
        <f aca="false">G310*B311/12</f>
        <v>219.58459347635</v>
      </c>
      <c r="E311" s="14" t="n">
        <f aca="false">C311-D311</f>
        <v>746.6943279455</v>
      </c>
      <c r="F311" s="14" t="n">
        <f aca="false">SUM($E$13:E311)</f>
        <v>128046.391893622</v>
      </c>
      <c r="G311" s="14" t="n">
        <f aca="false">$G$12-F311</f>
        <v>51953.6081063784</v>
      </c>
      <c r="H311" s="15" t="n">
        <f aca="false">C311/POWER(1+$B$7,A311/12)</f>
        <v>522.275347281117</v>
      </c>
      <c r="I311" s="12"/>
      <c r="J311" s="18"/>
    </row>
    <row r="312" customFormat="false" ht="12.75" hidden="false" customHeight="false" outlineLevel="0" collapsed="false">
      <c r="A312" s="11" t="n">
        <v>300</v>
      </c>
      <c r="B312" s="12" t="n">
        <f aca="false">$B$6</f>
        <v>0.05</v>
      </c>
      <c r="C312" s="14" t="n">
        <f aca="false">-PMT(B312/12,(12*$B$3-A311),G311)</f>
        <v>966.27892142185</v>
      </c>
      <c r="D312" s="14" t="n">
        <f aca="false">G311*B312/12</f>
        <v>216.47336710991</v>
      </c>
      <c r="E312" s="14" t="n">
        <f aca="false">C312-D312</f>
        <v>749.80555431194</v>
      </c>
      <c r="F312" s="14" t="n">
        <f aca="false">SUM($E$13:E312)</f>
        <v>128796.197447934</v>
      </c>
      <c r="G312" s="14" t="n">
        <f aca="false">$G$12-F312</f>
        <v>51203.8025520665</v>
      </c>
      <c r="H312" s="15" t="n">
        <f aca="false">C312/POWER(1+$B$7,A312/12)</f>
        <v>521.201756998147</v>
      </c>
      <c r="I312" s="12"/>
      <c r="J312" s="18"/>
    </row>
    <row r="313" customFormat="false" ht="12.75" hidden="false" customHeight="false" outlineLevel="0" collapsed="false">
      <c r="A313" s="11" t="n">
        <v>301</v>
      </c>
      <c r="B313" s="12" t="n">
        <f aca="false">$B$6</f>
        <v>0.05</v>
      </c>
      <c r="C313" s="14" t="n">
        <f aca="false">-PMT(B313/12,(12*$B$3-A312),G312)</f>
        <v>966.27892142185</v>
      </c>
      <c r="D313" s="14" t="n">
        <f aca="false">G312*B313/12</f>
        <v>213.349177300277</v>
      </c>
      <c r="E313" s="14" t="n">
        <f aca="false">C313-D313</f>
        <v>752.929744121573</v>
      </c>
      <c r="F313" s="14" t="n">
        <f aca="false">SUM($E$13:E313)</f>
        <v>129549.127192055</v>
      </c>
      <c r="G313" s="14" t="n">
        <f aca="false">$G$12-F313</f>
        <v>50450.8728079449</v>
      </c>
      <c r="H313" s="15" t="n">
        <f aca="false">C313/POWER(1+$B$7,A313/12)</f>
        <v>520.13037358958</v>
      </c>
      <c r="I313" s="12"/>
      <c r="J313" s="18"/>
    </row>
    <row r="314" customFormat="false" ht="12.75" hidden="false" customHeight="false" outlineLevel="0" collapsed="false">
      <c r="A314" s="11" t="n">
        <v>302</v>
      </c>
      <c r="B314" s="12" t="n">
        <f aca="false">$B$6</f>
        <v>0.05</v>
      </c>
      <c r="C314" s="14" t="n">
        <f aca="false">-PMT(B314/12,(12*$B$3-A313),G313)</f>
        <v>966.27892142185</v>
      </c>
      <c r="D314" s="14" t="n">
        <f aca="false">G313*B314/12</f>
        <v>210.211970033104</v>
      </c>
      <c r="E314" s="14" t="n">
        <f aca="false">C314-D314</f>
        <v>756.066951388746</v>
      </c>
      <c r="F314" s="14" t="n">
        <f aca="false">SUM($E$13:E314)</f>
        <v>130305.194143444</v>
      </c>
      <c r="G314" s="14" t="n">
        <f aca="false">$G$12-F314</f>
        <v>49694.8058565562</v>
      </c>
      <c r="H314" s="15" t="n">
        <f aca="false">C314/POWER(1+$B$7,A314/12)</f>
        <v>519.061192518961</v>
      </c>
      <c r="I314" s="12"/>
      <c r="J314" s="18"/>
    </row>
    <row r="315" customFormat="false" ht="12.75" hidden="false" customHeight="false" outlineLevel="0" collapsed="false">
      <c r="A315" s="11" t="n">
        <v>303</v>
      </c>
      <c r="B315" s="12" t="n">
        <f aca="false">$B$6</f>
        <v>0.05</v>
      </c>
      <c r="C315" s="14" t="n">
        <f aca="false">-PMT(B315/12,(12*$B$3-A314),G314)</f>
        <v>966.27892142185</v>
      </c>
      <c r="D315" s="14" t="n">
        <f aca="false">G314*B315/12</f>
        <v>207.061691068984</v>
      </c>
      <c r="E315" s="14" t="n">
        <f aca="false">C315-D315</f>
        <v>759.217230352866</v>
      </c>
      <c r="F315" s="14" t="n">
        <f aca="false">SUM($E$13:E315)</f>
        <v>131064.411373797</v>
      </c>
      <c r="G315" s="14" t="n">
        <f aca="false">$G$12-F315</f>
        <v>48935.5886262033</v>
      </c>
      <c r="H315" s="15" t="n">
        <f aca="false">C315/POWER(1+$B$7,A315/12)</f>
        <v>517.994209259161</v>
      </c>
      <c r="I315" s="12"/>
      <c r="J315" s="18"/>
    </row>
    <row r="316" customFormat="false" ht="12.75" hidden="false" customHeight="false" outlineLevel="0" collapsed="false">
      <c r="A316" s="11" t="n">
        <v>304</v>
      </c>
      <c r="B316" s="12" t="n">
        <f aca="false">$B$6</f>
        <v>0.05</v>
      </c>
      <c r="C316" s="14" t="n">
        <f aca="false">-PMT(B316/12,(12*$B$3-A315),G315)</f>
        <v>966.27892142185</v>
      </c>
      <c r="D316" s="14" t="n">
        <f aca="false">G315*B316/12</f>
        <v>203.898285942514</v>
      </c>
      <c r="E316" s="14" t="n">
        <f aca="false">C316-D316</f>
        <v>762.380635479336</v>
      </c>
      <c r="F316" s="14" t="n">
        <f aca="false">SUM($E$13:E316)</f>
        <v>131826.792009276</v>
      </c>
      <c r="G316" s="14" t="n">
        <f aca="false">$G$12-F316</f>
        <v>48173.207990724</v>
      </c>
      <c r="H316" s="15" t="n">
        <f aca="false">C316/POWER(1+$B$7,A316/12)</f>
        <v>516.929419292354</v>
      </c>
      <c r="I316" s="12"/>
      <c r="J316" s="18"/>
    </row>
    <row r="317" customFormat="false" ht="12.75" hidden="false" customHeight="false" outlineLevel="0" collapsed="false">
      <c r="A317" s="11" t="n">
        <v>305</v>
      </c>
      <c r="B317" s="12" t="n">
        <f aca="false">$B$6</f>
        <v>0.05</v>
      </c>
      <c r="C317" s="14" t="n">
        <f aca="false">-PMT(B317/12,(12*$B$3-A316),G316)</f>
        <v>966.27892142185</v>
      </c>
      <c r="D317" s="14" t="n">
        <f aca="false">G316*B317/12</f>
        <v>200.72169996135</v>
      </c>
      <c r="E317" s="14" t="n">
        <f aca="false">C317-D317</f>
        <v>765.557221460501</v>
      </c>
      <c r="F317" s="14" t="n">
        <f aca="false">SUM($E$13:E317)</f>
        <v>132592.349230737</v>
      </c>
      <c r="G317" s="14" t="n">
        <f aca="false">$G$12-F317</f>
        <v>47407.6507692635</v>
      </c>
      <c r="H317" s="15" t="n">
        <f aca="false">C317/POWER(1+$B$7,A317/12)</f>
        <v>515.866818110002</v>
      </c>
      <c r="I317" s="12"/>
      <c r="J317" s="18"/>
    </row>
    <row r="318" customFormat="false" ht="12.75" hidden="false" customHeight="false" outlineLevel="0" collapsed="false">
      <c r="A318" s="11" t="n">
        <v>306</v>
      </c>
      <c r="B318" s="12" t="n">
        <f aca="false">$B$6</f>
        <v>0.05</v>
      </c>
      <c r="C318" s="14" t="n">
        <f aca="false">-PMT(B318/12,(12*$B$3-A317),G317)</f>
        <v>966.27892142185</v>
      </c>
      <c r="D318" s="14" t="n">
        <f aca="false">G317*B318/12</f>
        <v>197.531878205265</v>
      </c>
      <c r="E318" s="14" t="n">
        <f aca="false">C318-D318</f>
        <v>768.747043216585</v>
      </c>
      <c r="F318" s="14" t="n">
        <f aca="false">SUM($E$13:E318)</f>
        <v>133361.096273953</v>
      </c>
      <c r="G318" s="14" t="n">
        <f aca="false">$G$12-F318</f>
        <v>46638.9037260469</v>
      </c>
      <c r="H318" s="15" t="n">
        <f aca="false">C318/POWER(1+$B$7,A318/12)</f>
        <v>514.806401212837</v>
      </c>
      <c r="I318" s="12"/>
      <c r="J318" s="18"/>
    </row>
    <row r="319" customFormat="false" ht="12.75" hidden="false" customHeight="false" outlineLevel="0" collapsed="false">
      <c r="A319" s="11" t="n">
        <v>307</v>
      </c>
      <c r="B319" s="12" t="n">
        <f aca="false">$B$6</f>
        <v>0.05</v>
      </c>
      <c r="C319" s="14" t="n">
        <f aca="false">-PMT(B319/12,(12*$B$3-A318),G318)</f>
        <v>966.27892142185</v>
      </c>
      <c r="D319" s="14" t="n">
        <f aca="false">G318*B319/12</f>
        <v>194.328765525195</v>
      </c>
      <c r="E319" s="14" t="n">
        <f aca="false">C319-D319</f>
        <v>771.950155896655</v>
      </c>
      <c r="F319" s="14" t="n">
        <f aca="false">SUM($E$13:E319)</f>
        <v>134133.04642985</v>
      </c>
      <c r="G319" s="14" t="n">
        <f aca="false">$G$12-F319</f>
        <v>45866.9535701503</v>
      </c>
      <c r="H319" s="15" t="n">
        <f aca="false">C319/POWER(1+$B$7,A319/12)</f>
        <v>513.748164110836</v>
      </c>
      <c r="I319" s="12"/>
      <c r="J319" s="18"/>
    </row>
    <row r="320" customFormat="false" ht="12.75" hidden="false" customHeight="false" outlineLevel="0" collapsed="false">
      <c r="A320" s="11" t="n">
        <v>308</v>
      </c>
      <c r="B320" s="12" t="n">
        <f aca="false">$B$6</f>
        <v>0.05</v>
      </c>
      <c r="C320" s="14" t="n">
        <f aca="false">-PMT(B320/12,(12*$B$3-A319),G319)</f>
        <v>966.27892142185</v>
      </c>
      <c r="D320" s="14" t="n">
        <f aca="false">G319*B320/12</f>
        <v>191.112306542293</v>
      </c>
      <c r="E320" s="14" t="n">
        <f aca="false">C320-D320</f>
        <v>775.166614879558</v>
      </c>
      <c r="F320" s="14" t="n">
        <f aca="false">SUM($E$13:E320)</f>
        <v>134908.213044729</v>
      </c>
      <c r="G320" s="14" t="n">
        <f aca="false">$G$12-F320</f>
        <v>45091.7869552707</v>
      </c>
      <c r="H320" s="15" t="n">
        <f aca="false">C320/POWER(1+$B$7,A320/12)</f>
        <v>512.692102323209</v>
      </c>
      <c r="I320" s="12"/>
      <c r="J320" s="18"/>
    </row>
    <row r="321" customFormat="false" ht="12.75" hidden="false" customHeight="false" outlineLevel="0" collapsed="false">
      <c r="A321" s="11" t="n">
        <v>309</v>
      </c>
      <c r="B321" s="12" t="n">
        <f aca="false">$B$6</f>
        <v>0.05</v>
      </c>
      <c r="C321" s="14" t="n">
        <f aca="false">-PMT(B321/12,(12*$B$3-A320),G320)</f>
        <v>966.27892142185</v>
      </c>
      <c r="D321" s="14" t="n">
        <f aca="false">G320*B321/12</f>
        <v>187.882445646961</v>
      </c>
      <c r="E321" s="14" t="n">
        <f aca="false">C321-D321</f>
        <v>778.396475774889</v>
      </c>
      <c r="F321" s="14" t="n">
        <f aca="false">SUM($E$13:E321)</f>
        <v>135686.609520504</v>
      </c>
      <c r="G321" s="14" t="n">
        <f aca="false">$G$12-F321</f>
        <v>44313.3904794958</v>
      </c>
      <c r="H321" s="15" t="n">
        <f aca="false">C321/POWER(1+$B$7,A321/12)</f>
        <v>511.638211378374</v>
      </c>
      <c r="I321" s="12"/>
      <c r="J321" s="18"/>
    </row>
    <row r="322" customFormat="false" ht="12.75" hidden="false" customHeight="false" outlineLevel="0" collapsed="false">
      <c r="A322" s="11" t="n">
        <v>310</v>
      </c>
      <c r="B322" s="12" t="n">
        <f aca="false">$B$6</f>
        <v>0.05</v>
      </c>
      <c r="C322" s="14" t="n">
        <f aca="false">-PMT(B322/12,(12*$B$3-A321),G321)</f>
        <v>966.278921421851</v>
      </c>
      <c r="D322" s="14" t="n">
        <f aca="false">G321*B322/12</f>
        <v>184.639126997899</v>
      </c>
      <c r="E322" s="14" t="n">
        <f aca="false">C322-D322</f>
        <v>781.639794423951</v>
      </c>
      <c r="F322" s="14" t="n">
        <f aca="false">SUM($E$13:E322)</f>
        <v>136468.249314928</v>
      </c>
      <c r="G322" s="14" t="n">
        <f aca="false">$G$12-F322</f>
        <v>43531.7506850718</v>
      </c>
      <c r="H322" s="15" t="n">
        <f aca="false">C322/POWER(1+$B$7,A322/12)</f>
        <v>510.586486813943</v>
      </c>
      <c r="I322" s="12"/>
      <c r="J322" s="18"/>
    </row>
    <row r="323" customFormat="false" ht="12.75" hidden="false" customHeight="false" outlineLevel="0" collapsed="false">
      <c r="A323" s="11" t="n">
        <v>311</v>
      </c>
      <c r="B323" s="12" t="n">
        <f aca="false">$B$6</f>
        <v>0.05</v>
      </c>
      <c r="C323" s="14" t="n">
        <f aca="false">-PMT(B323/12,(12*$B$3-A322),G322)</f>
        <v>966.27892142185</v>
      </c>
      <c r="D323" s="14" t="n">
        <f aca="false">G322*B323/12</f>
        <v>181.382294521133</v>
      </c>
      <c r="E323" s="14" t="n">
        <f aca="false">C323-D323</f>
        <v>784.896626900717</v>
      </c>
      <c r="F323" s="14" t="n">
        <f aca="false">SUM($E$13:E323)</f>
        <v>137253.145941829</v>
      </c>
      <c r="G323" s="14" t="n">
        <f aca="false">$G$12-F323</f>
        <v>42746.8540581711</v>
      </c>
      <c r="H323" s="15" t="n">
        <f aca="false">C323/POWER(1+$B$7,A323/12)</f>
        <v>509.5369241767</v>
      </c>
      <c r="I323" s="12"/>
      <c r="J323" s="18"/>
    </row>
    <row r="324" customFormat="false" ht="12.75" hidden="false" customHeight="false" outlineLevel="0" collapsed="false">
      <c r="A324" s="11" t="n">
        <v>312</v>
      </c>
      <c r="B324" s="12" t="n">
        <f aca="false">$B$6</f>
        <v>0.05</v>
      </c>
      <c r="C324" s="14" t="n">
        <f aca="false">-PMT(B324/12,(12*$B$3-A323),G323)</f>
        <v>966.27892142185</v>
      </c>
      <c r="D324" s="14" t="n">
        <f aca="false">G323*B324/12</f>
        <v>178.111891909046</v>
      </c>
      <c r="E324" s="14" t="n">
        <f aca="false">C324-D324</f>
        <v>788.167029512804</v>
      </c>
      <c r="F324" s="14" t="n">
        <f aca="false">SUM($E$13:E324)</f>
        <v>138041.312971342</v>
      </c>
      <c r="G324" s="14" t="n">
        <f aca="false">$G$12-F324</f>
        <v>41958.6870286583</v>
      </c>
      <c r="H324" s="15" t="n">
        <f aca="false">C324/POWER(1+$B$7,A324/12)</f>
        <v>508.489519022582</v>
      </c>
      <c r="I324" s="12"/>
      <c r="J324" s="18"/>
    </row>
    <row r="325" customFormat="false" ht="12.75" hidden="false" customHeight="false" outlineLevel="0" collapsed="false">
      <c r="A325" s="11" t="n">
        <v>313</v>
      </c>
      <c r="B325" s="12" t="n">
        <f aca="false">$B$6</f>
        <v>0.05</v>
      </c>
      <c r="C325" s="14" t="n">
        <f aca="false">-PMT(B325/12,(12*$B$3-A324),G324)</f>
        <v>966.27892142185</v>
      </c>
      <c r="D325" s="14" t="n">
        <f aca="false">G324*B325/12</f>
        <v>174.82786261941</v>
      </c>
      <c r="E325" s="14" t="n">
        <f aca="false">C325-D325</f>
        <v>791.451058802441</v>
      </c>
      <c r="F325" s="14" t="n">
        <f aca="false">SUM($E$13:E325)</f>
        <v>138832.764030144</v>
      </c>
      <c r="G325" s="14" t="n">
        <f aca="false">$G$12-F325</f>
        <v>41167.2359698559</v>
      </c>
      <c r="H325" s="15" t="n">
        <f aca="false">C325/POWER(1+$B$7,A325/12)</f>
        <v>507.444266916663</v>
      </c>
      <c r="I325" s="12"/>
      <c r="J325" s="18"/>
    </row>
    <row r="326" customFormat="false" ht="12.75" hidden="false" customHeight="false" outlineLevel="0" collapsed="false">
      <c r="A326" s="11" t="n">
        <v>314</v>
      </c>
      <c r="B326" s="12" t="n">
        <f aca="false">$B$6</f>
        <v>0.05</v>
      </c>
      <c r="C326" s="14" t="n">
        <f aca="false">-PMT(B326/12,(12*$B$3-A325),G325)</f>
        <v>966.27892142185</v>
      </c>
      <c r="D326" s="14" t="n">
        <f aca="false">G325*B326/12</f>
        <v>171.5301498744</v>
      </c>
      <c r="E326" s="14" t="n">
        <f aca="false">C326-D326</f>
        <v>794.748771547451</v>
      </c>
      <c r="F326" s="14" t="n">
        <f aca="false">SUM($E$13:E326)</f>
        <v>139627.512801692</v>
      </c>
      <c r="G326" s="14" t="n">
        <f aca="false">$G$12-F326</f>
        <v>40372.4871983084</v>
      </c>
      <c r="H326" s="15" t="n">
        <f aca="false">C326/POWER(1+$B$7,A326/12)</f>
        <v>506.401163433133</v>
      </c>
      <c r="I326" s="12"/>
      <c r="J326" s="18"/>
    </row>
    <row r="327" customFormat="false" ht="12.75" hidden="false" customHeight="false" outlineLevel="0" collapsed="false">
      <c r="A327" s="11" t="n">
        <v>315</v>
      </c>
      <c r="B327" s="12" t="n">
        <f aca="false">$B$6</f>
        <v>0.05</v>
      </c>
      <c r="C327" s="14" t="n">
        <f aca="false">-PMT(B327/12,(12*$B$3-A326),G326)</f>
        <v>966.27892142185</v>
      </c>
      <c r="D327" s="14" t="n">
        <f aca="false">G326*B327/12</f>
        <v>168.218696659618</v>
      </c>
      <c r="E327" s="14" t="n">
        <f aca="false">C327-D327</f>
        <v>798.060224762232</v>
      </c>
      <c r="F327" s="14" t="n">
        <f aca="false">SUM($E$13:E327)</f>
        <v>140425.573026454</v>
      </c>
      <c r="G327" s="14" t="n">
        <f aca="false">$G$12-F327</f>
        <v>39574.4269735462</v>
      </c>
      <c r="H327" s="15" t="n">
        <f aca="false">C327/POWER(1+$B$7,A327/12)</f>
        <v>505.360204155279</v>
      </c>
      <c r="I327" s="12"/>
      <c r="J327" s="18"/>
    </row>
    <row r="328" customFormat="false" ht="12.75" hidden="false" customHeight="false" outlineLevel="0" collapsed="false">
      <c r="A328" s="11" t="n">
        <v>316</v>
      </c>
      <c r="B328" s="12" t="n">
        <f aca="false">$B$6</f>
        <v>0.05</v>
      </c>
      <c r="C328" s="14" t="n">
        <f aca="false">-PMT(B328/12,(12*$B$3-A327),G327)</f>
        <v>966.27892142185</v>
      </c>
      <c r="D328" s="14" t="n">
        <f aca="false">G327*B328/12</f>
        <v>164.893445723109</v>
      </c>
      <c r="E328" s="14" t="n">
        <f aca="false">C328-D328</f>
        <v>801.385475698741</v>
      </c>
      <c r="F328" s="14" t="n">
        <f aca="false">SUM($E$13:E328)</f>
        <v>141226.958502153</v>
      </c>
      <c r="G328" s="14" t="n">
        <f aca="false">$G$12-F328</f>
        <v>38773.0414978474</v>
      </c>
      <c r="H328" s="15" t="n">
        <f aca="false">C328/POWER(1+$B$7,A328/12)</f>
        <v>504.321384675467</v>
      </c>
      <c r="I328" s="12"/>
      <c r="J328" s="18"/>
    </row>
    <row r="329" customFormat="false" ht="12.75" hidden="false" customHeight="false" outlineLevel="0" collapsed="false">
      <c r="A329" s="11" t="n">
        <v>317</v>
      </c>
      <c r="B329" s="12" t="n">
        <f aca="false">$B$6</f>
        <v>0.05</v>
      </c>
      <c r="C329" s="14" t="n">
        <f aca="false">-PMT(B329/12,(12*$B$3-A328),G328)</f>
        <v>966.27892142185</v>
      </c>
      <c r="D329" s="14" t="n">
        <f aca="false">G328*B329/12</f>
        <v>161.554339574364</v>
      </c>
      <c r="E329" s="14" t="n">
        <f aca="false">C329-D329</f>
        <v>804.724581847486</v>
      </c>
      <c r="F329" s="14" t="n">
        <f aca="false">SUM($E$13:E329)</f>
        <v>142031.683084</v>
      </c>
      <c r="G329" s="14" t="n">
        <f aca="false">$G$12-F329</f>
        <v>37968.316916</v>
      </c>
      <c r="H329" s="15" t="n">
        <f aca="false">C329/POWER(1+$B$7,A329/12)</f>
        <v>503.284700595124</v>
      </c>
      <c r="I329" s="12"/>
      <c r="J329" s="18"/>
    </row>
    <row r="330" customFormat="false" ht="12.75" hidden="false" customHeight="false" outlineLevel="0" collapsed="false">
      <c r="A330" s="11" t="n">
        <v>318</v>
      </c>
      <c r="B330" s="12" t="n">
        <f aca="false">$B$6</f>
        <v>0.05</v>
      </c>
      <c r="C330" s="14" t="n">
        <f aca="false">-PMT(B330/12,(12*$B$3-A329),G329)</f>
        <v>966.278921421851</v>
      </c>
      <c r="D330" s="14" t="n">
        <f aca="false">G329*B330/12</f>
        <v>158.201320483333</v>
      </c>
      <c r="E330" s="14" t="n">
        <f aca="false">C330-D330</f>
        <v>808.077600938517</v>
      </c>
      <c r="F330" s="14" t="n">
        <f aca="false">SUM($E$13:E330)</f>
        <v>142839.760684939</v>
      </c>
      <c r="G330" s="14" t="n">
        <f aca="false">$G$12-F330</f>
        <v>37160.2393150615</v>
      </c>
      <c r="H330" s="15" t="n">
        <f aca="false">C330/POWER(1+$B$7,A330/12)</f>
        <v>502.250147524719</v>
      </c>
      <c r="I330" s="12"/>
      <c r="J330" s="18"/>
    </row>
    <row r="331" customFormat="false" ht="12.75" hidden="false" customHeight="false" outlineLevel="0" collapsed="false">
      <c r="A331" s="11" t="n">
        <v>319</v>
      </c>
      <c r="B331" s="12" t="n">
        <f aca="false">$B$6</f>
        <v>0.05</v>
      </c>
      <c r="C331" s="14" t="n">
        <f aca="false">-PMT(B331/12,(12*$B$3-A330),G330)</f>
        <v>966.27892142185</v>
      </c>
      <c r="D331" s="14" t="n">
        <f aca="false">G330*B331/12</f>
        <v>154.834330479423</v>
      </c>
      <c r="E331" s="14" t="n">
        <f aca="false">C331-D331</f>
        <v>811.444590942428</v>
      </c>
      <c r="F331" s="14" t="n">
        <f aca="false">SUM($E$13:E331)</f>
        <v>143651.205275881</v>
      </c>
      <c r="G331" s="14" t="n">
        <f aca="false">$G$12-F331</f>
        <v>36348.794724119</v>
      </c>
      <c r="H331" s="15" t="n">
        <f aca="false">C331/POWER(1+$B$7,A331/12)</f>
        <v>501.217721083743</v>
      </c>
      <c r="I331" s="12"/>
      <c r="J331" s="18"/>
    </row>
    <row r="332" customFormat="false" ht="12.75" hidden="false" customHeight="false" outlineLevel="0" collapsed="false">
      <c r="A332" s="11" t="n">
        <v>320</v>
      </c>
      <c r="B332" s="12" t="n">
        <f aca="false">$B$6</f>
        <v>0.05</v>
      </c>
      <c r="C332" s="14" t="n">
        <f aca="false">-PMT(B332/12,(12*$B$3-A331),G331)</f>
        <v>966.27892142185</v>
      </c>
      <c r="D332" s="14" t="n">
        <f aca="false">G331*B332/12</f>
        <v>151.453311350496</v>
      </c>
      <c r="E332" s="14" t="n">
        <f aca="false">C332-D332</f>
        <v>814.825610071354</v>
      </c>
      <c r="F332" s="14" t="n">
        <f aca="false">SUM($E$13:E332)</f>
        <v>144466.030885952</v>
      </c>
      <c r="G332" s="14" t="n">
        <f aca="false">$G$12-F332</f>
        <v>35533.9691140477</v>
      </c>
      <c r="H332" s="15" t="n">
        <f aca="false">C332/POWER(1+$B$7,A332/12)</f>
        <v>500.187416900691</v>
      </c>
      <c r="I332" s="12"/>
      <c r="J332" s="18"/>
    </row>
    <row r="333" customFormat="false" ht="12.75" hidden="false" customHeight="false" outlineLevel="0" collapsed="false">
      <c r="A333" s="11" t="n">
        <v>321</v>
      </c>
      <c r="B333" s="12" t="n">
        <f aca="false">$B$6</f>
        <v>0.05</v>
      </c>
      <c r="C333" s="14" t="n">
        <f aca="false">-PMT(B333/12,(12*$B$3-A332),G332)</f>
        <v>966.27892142185</v>
      </c>
      <c r="D333" s="14" t="n">
        <f aca="false">G332*B333/12</f>
        <v>148.058204641865</v>
      </c>
      <c r="E333" s="14" t="n">
        <f aca="false">C333-D333</f>
        <v>818.220716779985</v>
      </c>
      <c r="F333" s="14" t="n">
        <f aca="false">SUM($E$13:E333)</f>
        <v>145284.251602732</v>
      </c>
      <c r="G333" s="14" t="n">
        <f aca="false">$G$12-F333</f>
        <v>34715.7483972677</v>
      </c>
      <c r="H333" s="15" t="n">
        <f aca="false">C333/POWER(1+$B$7,A333/12)</f>
        <v>499.159230613048</v>
      </c>
      <c r="I333" s="12"/>
      <c r="J333" s="18"/>
    </row>
    <row r="334" customFormat="false" ht="12.75" hidden="false" customHeight="false" outlineLevel="0" collapsed="false">
      <c r="A334" s="11" t="n">
        <v>322</v>
      </c>
      <c r="B334" s="12" t="n">
        <f aca="false">$B$6</f>
        <v>0.05</v>
      </c>
      <c r="C334" s="14" t="n">
        <f aca="false">-PMT(B334/12,(12*$B$3-A333),G333)</f>
        <v>966.27892142185</v>
      </c>
      <c r="D334" s="14" t="n">
        <f aca="false">G333*B334/12</f>
        <v>144.648951655282</v>
      </c>
      <c r="E334" s="14" t="n">
        <f aca="false">C334-D334</f>
        <v>821.629969766568</v>
      </c>
      <c r="F334" s="14" t="n">
        <f aca="false">SUM($E$13:E334)</f>
        <v>146105.881572499</v>
      </c>
      <c r="G334" s="14" t="n">
        <f aca="false">$G$12-F334</f>
        <v>33894.1184275011</v>
      </c>
      <c r="H334" s="15" t="n">
        <f aca="false">C334/POWER(1+$B$7,A334/12)</f>
        <v>498.133157867262</v>
      </c>
      <c r="I334" s="12"/>
      <c r="J334" s="18"/>
    </row>
    <row r="335" customFormat="false" ht="12.75" hidden="false" customHeight="false" outlineLevel="0" collapsed="false">
      <c r="A335" s="11" t="n">
        <v>323</v>
      </c>
      <c r="B335" s="12" t="n">
        <f aca="false">$B$6</f>
        <v>0.05</v>
      </c>
      <c r="C335" s="14" t="n">
        <f aca="false">-PMT(B335/12,(12*$B$3-A334),G334)</f>
        <v>966.27892142185</v>
      </c>
      <c r="D335" s="14" t="n">
        <f aca="false">G334*B335/12</f>
        <v>141.225493447921</v>
      </c>
      <c r="E335" s="14" t="n">
        <f aca="false">C335-D335</f>
        <v>825.053427973929</v>
      </c>
      <c r="F335" s="14" t="n">
        <f aca="false">SUM($E$13:E335)</f>
        <v>146930.935000473</v>
      </c>
      <c r="G335" s="14" t="n">
        <f aca="false">$G$12-F335</f>
        <v>33069.0649995272</v>
      </c>
      <c r="H335" s="15" t="n">
        <f aca="false">C335/POWER(1+$B$7,A335/12)</f>
        <v>497.109194318732</v>
      </c>
      <c r="I335" s="12"/>
      <c r="J335" s="18"/>
    </row>
    <row r="336" customFormat="false" ht="12.75" hidden="false" customHeight="false" outlineLevel="0" collapsed="false">
      <c r="A336" s="11" t="n">
        <v>324</v>
      </c>
      <c r="B336" s="12" t="n">
        <f aca="false">$B$6</f>
        <v>0.05</v>
      </c>
      <c r="C336" s="14" t="n">
        <f aca="false">-PMT(B336/12,(12*$B$3-A335),G335)</f>
        <v>966.27892142185</v>
      </c>
      <c r="D336" s="14" t="n">
        <f aca="false">G335*B336/12</f>
        <v>137.787770831363</v>
      </c>
      <c r="E336" s="14" t="n">
        <f aca="false">C336-D336</f>
        <v>828.491150590487</v>
      </c>
      <c r="F336" s="14" t="n">
        <f aca="false">SUM($E$13:E336)</f>
        <v>147759.426151063</v>
      </c>
      <c r="G336" s="14" t="n">
        <f aca="false">$G$12-F336</f>
        <v>32240.5738489367</v>
      </c>
      <c r="H336" s="15" t="n">
        <f aca="false">C336/POWER(1+$B$7,A336/12)</f>
        <v>496.087335631788</v>
      </c>
      <c r="I336" s="12"/>
      <c r="J336" s="18"/>
    </row>
    <row r="337" customFormat="false" ht="12.75" hidden="false" customHeight="false" outlineLevel="0" collapsed="false">
      <c r="A337" s="11" t="n">
        <v>325</v>
      </c>
      <c r="B337" s="12" t="n">
        <f aca="false">$B$6</f>
        <v>0.05</v>
      </c>
      <c r="C337" s="14" t="n">
        <f aca="false">-PMT(B337/12,(12*$B$3-A336),G336)</f>
        <v>966.27892142185</v>
      </c>
      <c r="D337" s="14" t="n">
        <f aca="false">G336*B337/12</f>
        <v>134.33572437057</v>
      </c>
      <c r="E337" s="14" t="n">
        <f aca="false">C337-D337</f>
        <v>831.943197051281</v>
      </c>
      <c r="F337" s="14" t="n">
        <f aca="false">SUM($E$13:E337)</f>
        <v>148591.369348115</v>
      </c>
      <c r="G337" s="14" t="n">
        <f aca="false">$G$12-F337</f>
        <v>31408.6306518854</v>
      </c>
      <c r="H337" s="15" t="n">
        <f aca="false">C337/POWER(1+$B$7,A337/12)</f>
        <v>495.067577479672</v>
      </c>
      <c r="I337" s="12"/>
      <c r="J337" s="18"/>
    </row>
    <row r="338" customFormat="false" ht="12.75" hidden="false" customHeight="false" outlineLevel="0" collapsed="false">
      <c r="A338" s="11" t="n">
        <v>326</v>
      </c>
      <c r="B338" s="12" t="n">
        <f aca="false">$B$6</f>
        <v>0.05</v>
      </c>
      <c r="C338" s="14" t="n">
        <f aca="false">-PMT(B338/12,(12*$B$3-A337),G337)</f>
        <v>966.27892142185</v>
      </c>
      <c r="D338" s="14" t="n">
        <f aca="false">G337*B338/12</f>
        <v>130.869294382856</v>
      </c>
      <c r="E338" s="14" t="n">
        <f aca="false">C338-D338</f>
        <v>835.409627038994</v>
      </c>
      <c r="F338" s="14" t="n">
        <f aca="false">SUM($E$13:E338)</f>
        <v>149426.778975154</v>
      </c>
      <c r="G338" s="14" t="n">
        <f aca="false">$G$12-F338</f>
        <v>30573.2210248464</v>
      </c>
      <c r="H338" s="15" t="n">
        <f aca="false">C338/POWER(1+$B$7,A338/12)</f>
        <v>494.04991554452</v>
      </c>
      <c r="I338" s="12"/>
      <c r="J338" s="18"/>
    </row>
    <row r="339" customFormat="false" ht="12.75" hidden="false" customHeight="false" outlineLevel="0" collapsed="false">
      <c r="A339" s="11" t="n">
        <v>327</v>
      </c>
      <c r="B339" s="12" t="n">
        <f aca="false">$B$6</f>
        <v>0.05</v>
      </c>
      <c r="C339" s="14" t="n">
        <f aca="false">-PMT(B339/12,(12*$B$3-A338),G338)</f>
        <v>966.27892142185</v>
      </c>
      <c r="D339" s="14" t="n">
        <f aca="false">G338*B339/12</f>
        <v>127.38842093686</v>
      </c>
      <c r="E339" s="14" t="n">
        <f aca="false">C339-D339</f>
        <v>838.89050048499</v>
      </c>
      <c r="F339" s="14" t="n">
        <f aca="false">SUM($E$13:E339)</f>
        <v>150265.669475639</v>
      </c>
      <c r="G339" s="14" t="n">
        <f aca="false">$G$12-F339</f>
        <v>29734.3305243614</v>
      </c>
      <c r="H339" s="15" t="n">
        <f aca="false">C339/POWER(1+$B$7,A339/12)</f>
        <v>493.034345517345</v>
      </c>
      <c r="I339" s="12"/>
      <c r="J339" s="18"/>
    </row>
    <row r="340" customFormat="false" ht="12.75" hidden="false" customHeight="false" outlineLevel="0" collapsed="false">
      <c r="A340" s="11" t="n">
        <v>328</v>
      </c>
      <c r="B340" s="12" t="n">
        <f aca="false">$B$6</f>
        <v>0.05</v>
      </c>
      <c r="C340" s="14" t="n">
        <f aca="false">-PMT(B340/12,(12*$B$3-A339),G339)</f>
        <v>966.27892142185</v>
      </c>
      <c r="D340" s="14" t="n">
        <f aca="false">G339*B340/12</f>
        <v>123.893043851506</v>
      </c>
      <c r="E340" s="14" t="n">
        <f aca="false">C340-D340</f>
        <v>842.385877570344</v>
      </c>
      <c r="F340" s="14" t="n">
        <f aca="false">SUM($E$13:E340)</f>
        <v>151108.055353209</v>
      </c>
      <c r="G340" s="14" t="n">
        <f aca="false">$G$12-F340</f>
        <v>28891.9446467911</v>
      </c>
      <c r="H340" s="15" t="n">
        <f aca="false">C340/POWER(1+$B$7,A340/12)</f>
        <v>492.020863098017</v>
      </c>
      <c r="I340" s="12"/>
      <c r="J340" s="18"/>
    </row>
    <row r="341" customFormat="false" ht="12.75" hidden="false" customHeight="false" outlineLevel="0" collapsed="false">
      <c r="A341" s="11" t="n">
        <v>329</v>
      </c>
      <c r="B341" s="12" t="n">
        <f aca="false">$B$6</f>
        <v>0.05</v>
      </c>
      <c r="C341" s="14" t="n">
        <f aca="false">-PMT(B341/12,(12*$B$3-A340),G340)</f>
        <v>966.27892142185</v>
      </c>
      <c r="D341" s="14" t="n">
        <f aca="false">G340*B341/12</f>
        <v>120.383102694963</v>
      </c>
      <c r="E341" s="14" t="n">
        <f aca="false">C341-D341</f>
        <v>845.895818726887</v>
      </c>
      <c r="F341" s="14" t="n">
        <f aca="false">SUM($E$13:E341)</f>
        <v>151953.951171936</v>
      </c>
      <c r="G341" s="14" t="n">
        <f aca="false">$G$12-F341</f>
        <v>28046.0488280642</v>
      </c>
      <c r="H341" s="15" t="n">
        <f aca="false">C341/POWER(1+$B$7,A341/12)</f>
        <v>491.009463995243</v>
      </c>
      <c r="I341" s="12"/>
      <c r="J341" s="18"/>
    </row>
    <row r="342" customFormat="false" ht="12.75" hidden="false" customHeight="false" outlineLevel="0" collapsed="false">
      <c r="A342" s="11" t="n">
        <v>330</v>
      </c>
      <c r="B342" s="12" t="n">
        <f aca="false">$B$6</f>
        <v>0.05</v>
      </c>
      <c r="C342" s="14" t="n">
        <f aca="false">-PMT(B342/12,(12*$B$3-A341),G341)</f>
        <v>966.27892142185</v>
      </c>
      <c r="D342" s="14" t="n">
        <f aca="false">G341*B342/12</f>
        <v>116.858536783601</v>
      </c>
      <c r="E342" s="14" t="n">
        <f aca="false">C342-D342</f>
        <v>849.420384638249</v>
      </c>
      <c r="F342" s="14" t="n">
        <f aca="false">SUM($E$13:E342)</f>
        <v>152803.371556574</v>
      </c>
      <c r="G342" s="14" t="n">
        <f aca="false">$G$12-F342</f>
        <v>27196.628443426</v>
      </c>
      <c r="H342" s="15" t="n">
        <f aca="false">C342/POWER(1+$B$7,A342/12)</f>
        <v>490.000143926555</v>
      </c>
      <c r="I342" s="12"/>
      <c r="J342" s="18"/>
    </row>
    <row r="343" customFormat="false" ht="12.75" hidden="false" customHeight="false" outlineLevel="0" collapsed="false">
      <c r="A343" s="11" t="n">
        <v>331</v>
      </c>
      <c r="B343" s="12" t="n">
        <f aca="false">$B$6</f>
        <v>0.05</v>
      </c>
      <c r="C343" s="14" t="n">
        <f aca="false">-PMT(B343/12,(12*$B$3-A342),G342)</f>
        <v>966.27892142185</v>
      </c>
      <c r="D343" s="14" t="n">
        <f aca="false">G342*B343/12</f>
        <v>113.319285180942</v>
      </c>
      <c r="E343" s="14" t="n">
        <f aca="false">C343-D343</f>
        <v>852.959636240909</v>
      </c>
      <c r="F343" s="14" t="n">
        <f aca="false">SUM($E$13:E343)</f>
        <v>153656.331192815</v>
      </c>
      <c r="G343" s="14" t="n">
        <f aca="false">$G$12-F343</f>
        <v>26343.6688071851</v>
      </c>
      <c r="H343" s="15" t="n">
        <f aca="false">C343/POWER(1+$B$7,A343/12)</f>
        <v>488.992898618286</v>
      </c>
      <c r="I343" s="12"/>
      <c r="J343" s="18"/>
    </row>
    <row r="344" customFormat="false" ht="12.75" hidden="false" customHeight="false" outlineLevel="0" collapsed="false">
      <c r="A344" s="11" t="n">
        <v>332</v>
      </c>
      <c r="B344" s="12" t="n">
        <f aca="false">$B$6</f>
        <v>0.05</v>
      </c>
      <c r="C344" s="14" t="n">
        <f aca="false">-PMT(B344/12,(12*$B$3-A343),G343)</f>
        <v>966.27892142185</v>
      </c>
      <c r="D344" s="14" t="n">
        <f aca="false">G343*B344/12</f>
        <v>109.765286696604</v>
      </c>
      <c r="E344" s="14" t="n">
        <f aca="false">C344-D344</f>
        <v>856.513634725246</v>
      </c>
      <c r="F344" s="14" t="n">
        <f aca="false">SUM($E$13:E344)</f>
        <v>154512.84482754</v>
      </c>
      <c r="G344" s="14" t="n">
        <f aca="false">$G$12-F344</f>
        <v>25487.1551724598</v>
      </c>
      <c r="H344" s="15" t="n">
        <f aca="false">C344/POWER(1+$B$7,A344/12)</f>
        <v>487.987723805553</v>
      </c>
      <c r="I344" s="12"/>
      <c r="J344" s="18"/>
    </row>
    <row r="345" customFormat="false" ht="12.75" hidden="false" customHeight="false" outlineLevel="0" collapsed="false">
      <c r="A345" s="11" t="n">
        <v>333</v>
      </c>
      <c r="B345" s="12" t="n">
        <f aca="false">$B$6</f>
        <v>0.05</v>
      </c>
      <c r="C345" s="14" t="n">
        <f aca="false">-PMT(B345/12,(12*$B$3-A344),G344)</f>
        <v>966.278921421851</v>
      </c>
      <c r="D345" s="14" t="n">
        <f aca="false">G344*B345/12</f>
        <v>106.196479885249</v>
      </c>
      <c r="E345" s="14" t="n">
        <f aca="false">C345-D345</f>
        <v>860.082441536601</v>
      </c>
      <c r="F345" s="14" t="n">
        <f aca="false">SUM($E$13:E345)</f>
        <v>155372.927269077</v>
      </c>
      <c r="G345" s="14" t="n">
        <f aca="false">$G$12-F345</f>
        <v>24627.0727309232</v>
      </c>
      <c r="H345" s="15" t="n">
        <f aca="false">C345/POWER(1+$B$7,A345/12)</f>
        <v>486.984615232242</v>
      </c>
      <c r="I345" s="12"/>
      <c r="J345" s="18"/>
    </row>
    <row r="346" customFormat="false" ht="12.75" hidden="false" customHeight="false" outlineLevel="0" collapsed="false">
      <c r="A346" s="11" t="n">
        <v>334</v>
      </c>
      <c r="B346" s="12" t="n">
        <f aca="false">$B$6</f>
        <v>0.05</v>
      </c>
      <c r="C346" s="14" t="n">
        <f aca="false">-PMT(B346/12,(12*$B$3-A345),G345)</f>
        <v>966.27892142185</v>
      </c>
      <c r="D346" s="14" t="n">
        <f aca="false">G345*B346/12</f>
        <v>102.612803045513</v>
      </c>
      <c r="E346" s="14" t="n">
        <f aca="false">C346-D346</f>
        <v>863.666118376336</v>
      </c>
      <c r="F346" s="14" t="n">
        <f aca="false">SUM($E$13:E346)</f>
        <v>156236.593387453</v>
      </c>
      <c r="G346" s="14" t="n">
        <f aca="false">$G$12-F346</f>
        <v>23763.4066125469</v>
      </c>
      <c r="H346" s="15" t="n">
        <f aca="false">C346/POWER(1+$B$7,A346/12)</f>
        <v>485.983568650987</v>
      </c>
      <c r="I346" s="12"/>
      <c r="J346" s="18"/>
    </row>
    <row r="347" customFormat="false" ht="12.75" hidden="false" customHeight="false" outlineLevel="0" collapsed="false">
      <c r="A347" s="11" t="n">
        <v>335</v>
      </c>
      <c r="B347" s="12" t="n">
        <f aca="false">$B$6</f>
        <v>0.05</v>
      </c>
      <c r="C347" s="14" t="n">
        <f aca="false">-PMT(B347/12,(12*$B$3-A346),G346)</f>
        <v>966.27892142185</v>
      </c>
      <c r="D347" s="14" t="n">
        <f aca="false">G346*B347/12</f>
        <v>99.0141942189452</v>
      </c>
      <c r="E347" s="14" t="n">
        <f aca="false">C347-D347</f>
        <v>867.264727202905</v>
      </c>
      <c r="F347" s="14" t="n">
        <f aca="false">SUM($E$13:E347)</f>
        <v>157103.858114656</v>
      </c>
      <c r="G347" s="14" t="n">
        <f aca="false">$G$12-F347</f>
        <v>22896.141885344</v>
      </c>
      <c r="H347" s="15" t="n">
        <f aca="false">C347/POWER(1+$B$7,A347/12)</f>
        <v>484.984579823153</v>
      </c>
      <c r="I347" s="12"/>
      <c r="J347" s="18"/>
    </row>
    <row r="348" customFormat="false" ht="12.75" hidden="false" customHeight="false" outlineLevel="0" collapsed="false">
      <c r="A348" s="11" t="n">
        <v>336</v>
      </c>
      <c r="B348" s="12" t="n">
        <f aca="false">$B$6</f>
        <v>0.05</v>
      </c>
      <c r="C348" s="14" t="n">
        <f aca="false">-PMT(B348/12,(12*$B$3-A347),G347)</f>
        <v>966.278921421851</v>
      </c>
      <c r="D348" s="14" t="n">
        <f aca="false">G347*B348/12</f>
        <v>95.4005911889332</v>
      </c>
      <c r="E348" s="14" t="n">
        <f aca="false">C348-D348</f>
        <v>870.878330232918</v>
      </c>
      <c r="F348" s="14" t="n">
        <f aca="false">SUM($E$13:E348)</f>
        <v>157974.736444889</v>
      </c>
      <c r="G348" s="14" t="n">
        <f aca="false">$G$12-F348</f>
        <v>22025.263555111</v>
      </c>
      <c r="H348" s="15" t="n">
        <f aca="false">C348/POWER(1+$B$7,A348/12)</f>
        <v>483.987644518817</v>
      </c>
      <c r="I348" s="12"/>
      <c r="J348" s="18"/>
    </row>
    <row r="349" customFormat="false" ht="12.75" hidden="false" customHeight="false" outlineLevel="0" collapsed="false">
      <c r="A349" s="11" t="n">
        <v>337</v>
      </c>
      <c r="B349" s="12" t="n">
        <f aca="false">$B$6</f>
        <v>0.05</v>
      </c>
      <c r="C349" s="14" t="n">
        <f aca="false">-PMT(B349/12,(12*$B$3-A348),G348)</f>
        <v>966.27892142185</v>
      </c>
      <c r="D349" s="14" t="n">
        <f aca="false">G348*B349/12</f>
        <v>91.7719314796294</v>
      </c>
      <c r="E349" s="14" t="n">
        <f aca="false">C349-D349</f>
        <v>874.506989942221</v>
      </c>
      <c r="F349" s="14" t="n">
        <f aca="false">SUM($E$13:E349)</f>
        <v>158849.243434831</v>
      </c>
      <c r="G349" s="14" t="n">
        <f aca="false">$G$12-F349</f>
        <v>21150.7565651688</v>
      </c>
      <c r="H349" s="15" t="n">
        <f aca="false">C349/POWER(1+$B$7,A349/12)</f>
        <v>482.992758516753</v>
      </c>
      <c r="I349" s="12"/>
      <c r="J349" s="18"/>
    </row>
    <row r="350" customFormat="false" ht="12.75" hidden="false" customHeight="false" outlineLevel="0" collapsed="false">
      <c r="A350" s="11" t="n">
        <v>338</v>
      </c>
      <c r="B350" s="12" t="n">
        <f aca="false">$B$6</f>
        <v>0.05</v>
      </c>
      <c r="C350" s="14" t="n">
        <f aca="false">-PMT(B350/12,(12*$B$3-A349),G349)</f>
        <v>966.27892142185</v>
      </c>
      <c r="D350" s="14" t="n">
        <f aca="false">G349*B350/12</f>
        <v>88.1281523548701</v>
      </c>
      <c r="E350" s="14" t="n">
        <f aca="false">C350-D350</f>
        <v>878.15076906698</v>
      </c>
      <c r="F350" s="14" t="n">
        <f aca="false">SUM($E$13:E350)</f>
        <v>159727.394203898</v>
      </c>
      <c r="G350" s="14" t="n">
        <f aca="false">$G$12-F350</f>
        <v>20272.6057961019</v>
      </c>
      <c r="H350" s="15" t="n">
        <f aca="false">C350/POWER(1+$B$7,A350/12)</f>
        <v>481.99991760441</v>
      </c>
      <c r="I350" s="12"/>
      <c r="J350" s="18"/>
    </row>
    <row r="351" customFormat="false" ht="12.75" hidden="false" customHeight="false" outlineLevel="0" collapsed="false">
      <c r="A351" s="11" t="n">
        <v>339</v>
      </c>
      <c r="B351" s="12" t="n">
        <f aca="false">$B$6</f>
        <v>0.05</v>
      </c>
      <c r="C351" s="14" t="n">
        <f aca="false">-PMT(B351/12,(12*$B$3-A350),G350)</f>
        <v>966.278921421851</v>
      </c>
      <c r="D351" s="14" t="n">
        <f aca="false">G350*B351/12</f>
        <v>84.4691908170911</v>
      </c>
      <c r="E351" s="14" t="n">
        <f aca="false">C351-D351</f>
        <v>881.80973060476</v>
      </c>
      <c r="F351" s="14" t="n">
        <f aca="false">SUM($E$13:E351)</f>
        <v>160609.203934503</v>
      </c>
      <c r="G351" s="14" t="n">
        <f aca="false">$G$12-F351</f>
        <v>19390.7960654971</v>
      </c>
      <c r="H351" s="15" t="n">
        <f aca="false">C351/POWER(1+$B$7,A351/12)</f>
        <v>481.009117577898</v>
      </c>
      <c r="I351" s="12"/>
      <c r="J351" s="18"/>
    </row>
    <row r="352" customFormat="false" ht="12.75" hidden="false" customHeight="false" outlineLevel="0" collapsed="false">
      <c r="A352" s="11" t="n">
        <v>340</v>
      </c>
      <c r="B352" s="12" t="n">
        <f aca="false">$B$6</f>
        <v>0.05</v>
      </c>
      <c r="C352" s="14" t="n">
        <f aca="false">-PMT(B352/12,(12*$B$3-A351),G351)</f>
        <v>966.278921421851</v>
      </c>
      <c r="D352" s="14" t="n">
        <f aca="false">G351*B352/12</f>
        <v>80.7949836062379</v>
      </c>
      <c r="E352" s="14" t="n">
        <f aca="false">C352-D352</f>
        <v>885.483937815613</v>
      </c>
      <c r="F352" s="14" t="n">
        <f aca="false">SUM($E$13:E352)</f>
        <v>161494.687872319</v>
      </c>
      <c r="G352" s="14" t="n">
        <f aca="false">$G$12-F352</f>
        <v>18505.3121276815</v>
      </c>
      <c r="H352" s="15" t="n">
        <f aca="false">C352/POWER(1+$B$7,A352/12)</f>
        <v>480.020354241968</v>
      </c>
      <c r="I352" s="12"/>
      <c r="J352" s="18"/>
    </row>
    <row r="353" customFormat="false" ht="12.75" hidden="false" customHeight="false" outlineLevel="0" collapsed="false">
      <c r="A353" s="11" t="n">
        <v>341</v>
      </c>
      <c r="B353" s="12" t="n">
        <f aca="false">$B$6</f>
        <v>0.05</v>
      </c>
      <c r="C353" s="14" t="n">
        <f aca="false">-PMT(B353/12,(12*$B$3-A352),G352)</f>
        <v>966.278921421851</v>
      </c>
      <c r="D353" s="14" t="n">
        <f aca="false">G352*B353/12</f>
        <v>77.1054671986728</v>
      </c>
      <c r="E353" s="14" t="n">
        <f aca="false">C353-D353</f>
        <v>889.173454223178</v>
      </c>
      <c r="F353" s="14" t="n">
        <f aca="false">SUM($E$13:E353)</f>
        <v>162383.861326542</v>
      </c>
      <c r="G353" s="14" t="n">
        <f aca="false">$G$12-F353</f>
        <v>17616.1386734583</v>
      </c>
      <c r="H353" s="15" t="n">
        <f aca="false">C353/POWER(1+$B$7,A353/12)</f>
        <v>479.033623409994</v>
      </c>
      <c r="I353" s="12"/>
      <c r="J353" s="18"/>
    </row>
    <row r="354" customFormat="false" ht="12.75" hidden="false" customHeight="false" outlineLevel="0" collapsed="false">
      <c r="A354" s="11" t="n">
        <v>342</v>
      </c>
      <c r="B354" s="12" t="n">
        <f aca="false">$B$6</f>
        <v>0.05</v>
      </c>
      <c r="C354" s="14" t="n">
        <f aca="false">-PMT(B354/12,(12*$B$3-A353),G353)</f>
        <v>966.27892142185</v>
      </c>
      <c r="D354" s="14" t="n">
        <f aca="false">G353*B354/12</f>
        <v>73.4005778060762</v>
      </c>
      <c r="E354" s="14" t="n">
        <f aca="false">C354-D354</f>
        <v>892.878343615773</v>
      </c>
      <c r="F354" s="14" t="n">
        <f aca="false">SUM($E$13:E354)</f>
        <v>163276.739670158</v>
      </c>
      <c r="G354" s="14" t="n">
        <f aca="false">$G$12-F354</f>
        <v>16723.2603298425</v>
      </c>
      <c r="H354" s="15" t="n">
        <f aca="false">C354/POWER(1+$B$7,A354/12)</f>
        <v>478.048920903956</v>
      </c>
      <c r="I354" s="12"/>
      <c r="J354" s="18"/>
    </row>
    <row r="355" customFormat="false" ht="12.75" hidden="false" customHeight="false" outlineLevel="0" collapsed="false">
      <c r="A355" s="11" t="n">
        <v>343</v>
      </c>
      <c r="B355" s="12" t="n">
        <f aca="false">$B$6</f>
        <v>0.05</v>
      </c>
      <c r="C355" s="14" t="n">
        <f aca="false">-PMT(B355/12,(12*$B$3-A354),G354)</f>
        <v>966.27892142185</v>
      </c>
      <c r="D355" s="14" t="n">
        <f aca="false">G354*B355/12</f>
        <v>69.6802513743438</v>
      </c>
      <c r="E355" s="14" t="n">
        <f aca="false">C355-D355</f>
        <v>896.598670047506</v>
      </c>
      <c r="F355" s="14" t="n">
        <f aca="false">SUM($E$13:E355)</f>
        <v>164173.338340205</v>
      </c>
      <c r="G355" s="14" t="n">
        <f aca="false">$G$12-F355</f>
        <v>15826.661659795</v>
      </c>
      <c r="H355" s="15" t="n">
        <f aca="false">C355/POWER(1+$B$7,A355/12)</f>
        <v>477.066242554425</v>
      </c>
      <c r="I355" s="12"/>
      <c r="J355" s="18"/>
    </row>
    <row r="356" customFormat="false" ht="12.75" hidden="false" customHeight="false" outlineLevel="0" collapsed="false">
      <c r="A356" s="11" t="n">
        <v>344</v>
      </c>
      <c r="B356" s="12" t="n">
        <f aca="false">$B$6</f>
        <v>0.05</v>
      </c>
      <c r="C356" s="14" t="n">
        <f aca="false">-PMT(B356/12,(12*$B$3-A355),G355)</f>
        <v>966.27892142185</v>
      </c>
      <c r="D356" s="14" t="n">
        <f aca="false">G355*B356/12</f>
        <v>65.9444235824792</v>
      </c>
      <c r="E356" s="14" t="n">
        <f aca="false">C356-D356</f>
        <v>900.334497839371</v>
      </c>
      <c r="F356" s="14" t="n">
        <f aca="false">SUM($E$13:E356)</f>
        <v>165073.672838044</v>
      </c>
      <c r="G356" s="14" t="n">
        <f aca="false">$G$12-F356</f>
        <v>14926.3271619556</v>
      </c>
      <c r="H356" s="15" t="n">
        <f aca="false">C356/POWER(1+$B$7,A356/12)</f>
        <v>476.085584200539</v>
      </c>
      <c r="I356" s="12"/>
      <c r="J356" s="18"/>
    </row>
    <row r="357" customFormat="false" ht="12.75" hidden="false" customHeight="false" outlineLevel="0" collapsed="false">
      <c r="A357" s="11" t="n">
        <v>345</v>
      </c>
      <c r="B357" s="12" t="n">
        <f aca="false">$B$6</f>
        <v>0.05</v>
      </c>
      <c r="C357" s="14" t="n">
        <f aca="false">-PMT(B357/12,(12*$B$3-A356),G356)</f>
        <v>966.278921421851</v>
      </c>
      <c r="D357" s="14" t="n">
        <f aca="false">G356*B357/12</f>
        <v>62.1930298414819</v>
      </c>
      <c r="E357" s="14" t="n">
        <f aca="false">C357-D357</f>
        <v>904.085891580369</v>
      </c>
      <c r="F357" s="14" t="n">
        <f aca="false">SUM($E$13:E357)</f>
        <v>165977.758729625</v>
      </c>
      <c r="G357" s="14" t="n">
        <f aca="false">$G$12-F357</f>
        <v>14022.2412703753</v>
      </c>
      <c r="H357" s="15" t="n">
        <f aca="false">C357/POWER(1+$B$7,A357/12)</f>
        <v>475.106941689993</v>
      </c>
      <c r="I357" s="12"/>
      <c r="J357" s="18"/>
    </row>
    <row r="358" customFormat="false" ht="12.75" hidden="false" customHeight="false" outlineLevel="0" collapsed="false">
      <c r="A358" s="11" t="n">
        <v>346</v>
      </c>
      <c r="B358" s="12" t="n">
        <f aca="false">$B$6</f>
        <v>0.05</v>
      </c>
      <c r="C358" s="14" t="n">
        <f aca="false">-PMT(B358/12,(12*$B$3-A357),G357)</f>
        <v>966.27892142185</v>
      </c>
      <c r="D358" s="14" t="n">
        <f aca="false">G357*B358/12</f>
        <v>58.4260052932303</v>
      </c>
      <c r="E358" s="14" t="n">
        <f aca="false">C358-D358</f>
        <v>907.852916128619</v>
      </c>
      <c r="F358" s="14" t="n">
        <f aca="false">SUM($E$13:E358)</f>
        <v>166885.611645753</v>
      </c>
      <c r="G358" s="14" t="n">
        <f aca="false">$G$12-F358</f>
        <v>13114.3883542467</v>
      </c>
      <c r="H358" s="15" t="n">
        <f aca="false">C358/POWER(1+$B$7,A358/12)</f>
        <v>474.130310879011</v>
      </c>
      <c r="I358" s="12"/>
      <c r="J358" s="18"/>
    </row>
    <row r="359" customFormat="false" ht="12.75" hidden="false" customHeight="false" outlineLevel="0" collapsed="false">
      <c r="A359" s="11" t="n">
        <v>347</v>
      </c>
      <c r="B359" s="12" t="n">
        <f aca="false">$B$6</f>
        <v>0.05</v>
      </c>
      <c r="C359" s="14" t="n">
        <f aca="false">-PMT(B359/12,(12*$B$3-A358),G358)</f>
        <v>966.27892142185</v>
      </c>
      <c r="D359" s="14" t="n">
        <f aca="false">G358*B359/12</f>
        <v>54.643284809361</v>
      </c>
      <c r="E359" s="14" t="n">
        <f aca="false">C359-D359</f>
        <v>911.635636612489</v>
      </c>
      <c r="F359" s="14" t="n">
        <f aca="false">SUM($E$13:E359)</f>
        <v>167797.247282366</v>
      </c>
      <c r="G359" s="14" t="n">
        <f aca="false">$G$12-F359</f>
        <v>12202.7527176342</v>
      </c>
      <c r="H359" s="15" t="n">
        <f aca="false">C359/POWER(1+$B$7,A359/12)</f>
        <v>473.155687632344</v>
      </c>
      <c r="I359" s="12"/>
      <c r="J359" s="18"/>
    </row>
    <row r="360" customFormat="false" ht="12.75" hidden="false" customHeight="false" outlineLevel="0" collapsed="false">
      <c r="A360" s="11" t="n">
        <v>348</v>
      </c>
      <c r="B360" s="12" t="n">
        <f aca="false">$B$6</f>
        <v>0.05</v>
      </c>
      <c r="C360" s="14" t="n">
        <f aca="false">-PMT(B360/12,(12*$B$3-A359),G359)</f>
        <v>966.278921421851</v>
      </c>
      <c r="D360" s="14" t="n">
        <f aca="false">G359*B360/12</f>
        <v>50.8448029901424</v>
      </c>
      <c r="E360" s="14" t="n">
        <f aca="false">C360-D360</f>
        <v>915.434118431708</v>
      </c>
      <c r="F360" s="14" t="n">
        <f aca="false">SUM($E$13:E360)</f>
        <v>168712.681400798</v>
      </c>
      <c r="G360" s="14" t="n">
        <f aca="false">$G$12-F360</f>
        <v>11287.3185992025</v>
      </c>
      <c r="H360" s="15" t="n">
        <f aca="false">C360/POWER(1+$B$7,A360/12)</f>
        <v>472.183067823237</v>
      </c>
      <c r="I360" s="12"/>
      <c r="J360" s="18"/>
    </row>
    <row r="361" customFormat="false" ht="12.75" hidden="false" customHeight="false" outlineLevel="0" collapsed="false">
      <c r="A361" s="11" t="n">
        <v>349</v>
      </c>
      <c r="B361" s="12" t="n">
        <f aca="false">$B$6</f>
        <v>0.05</v>
      </c>
      <c r="C361" s="14" t="n">
        <f aca="false">-PMT(B361/12,(12*$B$3-A360),G360)</f>
        <v>966.278921421852</v>
      </c>
      <c r="D361" s="14" t="n">
        <f aca="false">G360*B361/12</f>
        <v>47.0304941633436</v>
      </c>
      <c r="E361" s="14" t="n">
        <f aca="false">C361-D361</f>
        <v>919.248427258508</v>
      </c>
      <c r="F361" s="14" t="n">
        <f aca="false">SUM($E$13:E361)</f>
        <v>169631.929828056</v>
      </c>
      <c r="G361" s="14" t="n">
        <f aca="false">$G$12-F361</f>
        <v>10368.070171944</v>
      </c>
      <c r="H361" s="15" t="n">
        <f aca="false">C361/POWER(1+$B$7,A361/12)</f>
        <v>471.212447333418</v>
      </c>
      <c r="I361" s="12"/>
      <c r="J361" s="18"/>
    </row>
    <row r="362" customFormat="false" ht="12.75" hidden="false" customHeight="false" outlineLevel="0" collapsed="false">
      <c r="A362" s="11" t="n">
        <v>350</v>
      </c>
      <c r="B362" s="12" t="n">
        <f aca="false">$B$6</f>
        <v>0.05</v>
      </c>
      <c r="C362" s="14" t="n">
        <f aca="false">-PMT(B362/12,(12*$B$3-A361),G361)</f>
        <v>966.278921421851</v>
      </c>
      <c r="D362" s="14" t="n">
        <f aca="false">G361*B362/12</f>
        <v>43.2002923830998</v>
      </c>
      <c r="E362" s="14" t="n">
        <f aca="false">C362-D362</f>
        <v>923.078629038751</v>
      </c>
      <c r="F362" s="14" t="n">
        <f aca="false">SUM($E$13:E362)</f>
        <v>170555.008457095</v>
      </c>
      <c r="G362" s="14" t="n">
        <f aca="false">$G$12-F362</f>
        <v>9444.99154290519</v>
      </c>
      <c r="H362" s="15" t="n">
        <f aca="false">C362/POWER(1+$B$7,A362/12)</f>
        <v>470.243822053083</v>
      </c>
      <c r="I362" s="12"/>
      <c r="J362" s="18"/>
    </row>
    <row r="363" customFormat="false" ht="12.75" hidden="false" customHeight="false" outlineLevel="0" collapsed="false">
      <c r="A363" s="11" t="n">
        <v>351</v>
      </c>
      <c r="B363" s="12" t="n">
        <f aca="false">$B$6</f>
        <v>0.05</v>
      </c>
      <c r="C363" s="14" t="n">
        <f aca="false">-PMT(B363/12,(12*$B$3-A362),G362)</f>
        <v>966.27892142185</v>
      </c>
      <c r="D363" s="14" t="n">
        <f aca="false">G362*B363/12</f>
        <v>39.3541314287716</v>
      </c>
      <c r="E363" s="14" t="n">
        <f aca="false">C363-D363</f>
        <v>926.924789993078</v>
      </c>
      <c r="F363" s="14" t="n">
        <f aca="false">SUM($E$13:E363)</f>
        <v>171481.933247088</v>
      </c>
      <c r="G363" s="14" t="n">
        <f aca="false">$G$12-F363</f>
        <v>8518.06675291213</v>
      </c>
      <c r="H363" s="15" t="n">
        <f aca="false">C363/POWER(1+$B$7,A363/12)</f>
        <v>469.277187880876</v>
      </c>
      <c r="I363" s="12"/>
      <c r="J363" s="18"/>
    </row>
    <row r="364" customFormat="false" ht="12.75" hidden="false" customHeight="false" outlineLevel="0" collapsed="false">
      <c r="A364" s="11" t="n">
        <v>352</v>
      </c>
      <c r="B364" s="12" t="n">
        <f aca="false">$B$6</f>
        <v>0.05</v>
      </c>
      <c r="C364" s="14" t="n">
        <f aca="false">-PMT(B364/12,(12*$B$3-A363),G363)</f>
        <v>966.278921421852</v>
      </c>
      <c r="D364" s="14" t="n">
        <f aca="false">G363*B364/12</f>
        <v>35.4919448038005</v>
      </c>
      <c r="E364" s="14" t="n">
        <f aca="false">C364-D364</f>
        <v>930.786976618051</v>
      </c>
      <c r="F364" s="14" t="n">
        <f aca="false">SUM($E$13:E364)</f>
        <v>172412.720223706</v>
      </c>
      <c r="G364" s="14" t="n">
        <f aca="false">$G$12-F364</f>
        <v>7587.27977629408</v>
      </c>
      <c r="H364" s="15" t="n">
        <f aca="false">C364/POWER(1+$B$7,A364/12)</f>
        <v>468.312540723871</v>
      </c>
      <c r="I364" s="12"/>
      <c r="J364" s="18"/>
    </row>
    <row r="365" customFormat="false" ht="12.75" hidden="false" customHeight="false" outlineLevel="0" collapsed="false">
      <c r="A365" s="11" t="n">
        <v>353</v>
      </c>
      <c r="B365" s="12" t="n">
        <f aca="false">$B$6</f>
        <v>0.05</v>
      </c>
      <c r="C365" s="14" t="n">
        <f aca="false">-PMT(B365/12,(12*$B$3-A364),G364)</f>
        <v>966.278921421851</v>
      </c>
      <c r="D365" s="14" t="n">
        <f aca="false">G364*B365/12</f>
        <v>31.6136657345587</v>
      </c>
      <c r="E365" s="14" t="n">
        <f aca="false">C365-D365</f>
        <v>934.665255687293</v>
      </c>
      <c r="F365" s="14" t="n">
        <f aca="false">SUM($E$13:E365)</f>
        <v>173347.385479393</v>
      </c>
      <c r="G365" s="14" t="n">
        <f aca="false">$G$12-F365</f>
        <v>6652.61452060679</v>
      </c>
      <c r="H365" s="15" t="n">
        <f aca="false">C365/POWER(1+$B$7,A365/12)</f>
        <v>467.349876497555</v>
      </c>
      <c r="I365" s="12"/>
      <c r="J365" s="18"/>
    </row>
    <row r="366" customFormat="false" ht="12.75" hidden="false" customHeight="false" outlineLevel="0" collapsed="false">
      <c r="A366" s="11" t="n">
        <v>354</v>
      </c>
      <c r="B366" s="12" t="n">
        <f aca="false">$B$6</f>
        <v>0.05</v>
      </c>
      <c r="C366" s="14" t="n">
        <f aca="false">-PMT(B366/12,(12*$B$3-A365),G365)</f>
        <v>966.278921421852</v>
      </c>
      <c r="D366" s="14" t="n">
        <f aca="false">G365*B366/12</f>
        <v>27.719227169195</v>
      </c>
      <c r="E366" s="14" t="n">
        <f aca="false">C366-D366</f>
        <v>938.559694252657</v>
      </c>
      <c r="F366" s="14" t="n">
        <f aca="false">SUM($E$13:E366)</f>
        <v>174285.945173646</v>
      </c>
      <c r="G366" s="14" t="n">
        <f aca="false">$G$12-F366</f>
        <v>5714.05482635411</v>
      </c>
      <c r="H366" s="15" t="n">
        <f aca="false">C366/POWER(1+$B$7,A366/12)</f>
        <v>466.389191125812</v>
      </c>
      <c r="I366" s="12"/>
      <c r="J366" s="18"/>
    </row>
    <row r="367" customFormat="false" ht="12.75" hidden="false" customHeight="false" outlineLevel="0" collapsed="false">
      <c r="A367" s="11" t="n">
        <v>355</v>
      </c>
      <c r="B367" s="12" t="n">
        <f aca="false">$B$6</f>
        <v>0.05</v>
      </c>
      <c r="C367" s="14" t="n">
        <f aca="false">-PMT(B367/12,(12*$B$3-A366),G366)</f>
        <v>966.278921421849</v>
      </c>
      <c r="D367" s="14" t="n">
        <f aca="false">G366*B367/12</f>
        <v>23.8085617764755</v>
      </c>
      <c r="E367" s="14" t="n">
        <f aca="false">C367-D367</f>
        <v>942.470359645374</v>
      </c>
      <c r="F367" s="14" t="n">
        <f aca="false">SUM($E$13:E367)</f>
        <v>175228.415533291</v>
      </c>
      <c r="G367" s="14" t="n">
        <f aca="false">$G$12-F367</f>
        <v>4771.58446670874</v>
      </c>
      <c r="H367" s="15" t="n">
        <f aca="false">C367/POWER(1+$B$7,A367/12)</f>
        <v>465.430480540902</v>
      </c>
      <c r="I367" s="12"/>
      <c r="J367" s="18"/>
    </row>
    <row r="368" customFormat="false" ht="12.75" hidden="false" customHeight="false" outlineLevel="0" collapsed="false">
      <c r="A368" s="11" t="n">
        <v>356</v>
      </c>
      <c r="B368" s="12" t="n">
        <f aca="false">$B$6</f>
        <v>0.05</v>
      </c>
      <c r="C368" s="14" t="n">
        <f aca="false">-PMT(B368/12,(12*$B$3-A367),G367)</f>
        <v>966.278921421848</v>
      </c>
      <c r="D368" s="14" t="n">
        <f aca="false">G367*B368/12</f>
        <v>19.8816019446197</v>
      </c>
      <c r="E368" s="14" t="n">
        <f aca="false">C368-D368</f>
        <v>946.397319477228</v>
      </c>
      <c r="F368" s="14" t="n">
        <f aca="false">SUM($E$13:E368)</f>
        <v>176174.812852769</v>
      </c>
      <c r="G368" s="14" t="n">
        <f aca="false">$G$12-F368</f>
        <v>3825.18714723151</v>
      </c>
      <c r="H368" s="15" t="n">
        <f aca="false">C368/POWER(1+$B$7,A368/12)</f>
        <v>464.473740683452</v>
      </c>
      <c r="I368" s="12"/>
      <c r="J368" s="18"/>
    </row>
    <row r="369" customFormat="false" ht="12.75" hidden="false" customHeight="false" outlineLevel="0" collapsed="false">
      <c r="A369" s="11" t="n">
        <v>357</v>
      </c>
      <c r="B369" s="12" t="n">
        <f aca="false">$B$6</f>
        <v>0.05</v>
      </c>
      <c r="C369" s="14" t="n">
        <f aca="false">-PMT(B369/12,(12*$B$3-A368),G368)</f>
        <v>966.278921421849</v>
      </c>
      <c r="D369" s="14" t="n">
        <f aca="false">G368*B369/12</f>
        <v>15.9382797801313</v>
      </c>
      <c r="E369" s="14" t="n">
        <f aca="false">C369-D369</f>
        <v>950.340641641718</v>
      </c>
      <c r="F369" s="14" t="n">
        <f aca="false">SUM($E$13:E369)</f>
        <v>177125.15349441</v>
      </c>
      <c r="G369" s="14" t="n">
        <f aca="false">$G$12-F369</f>
        <v>2874.84650558981</v>
      </c>
      <c r="H369" s="15" t="n">
        <f aca="false">C369/POWER(1+$B$7,A369/12)</f>
        <v>463.518967502431</v>
      </c>
      <c r="I369" s="12"/>
      <c r="J369" s="18"/>
    </row>
    <row r="370" customFormat="false" ht="12.75" hidden="false" customHeight="false" outlineLevel="0" collapsed="false">
      <c r="A370" s="11" t="n">
        <v>358</v>
      </c>
      <c r="B370" s="12" t="n">
        <f aca="false">$B$6</f>
        <v>0.05</v>
      </c>
      <c r="C370" s="14" t="n">
        <f aca="false">-PMT(B370/12,(12*$B$3-A369),G369)</f>
        <v>966.278921421855</v>
      </c>
      <c r="D370" s="14" t="n">
        <f aca="false">G369*B370/12</f>
        <v>11.9785271066242</v>
      </c>
      <c r="E370" s="14" t="n">
        <f aca="false">C370-D370</f>
        <v>954.300394315231</v>
      </c>
      <c r="F370" s="14" t="n">
        <f aca="false">SUM($E$13:E370)</f>
        <v>178079.453888725</v>
      </c>
      <c r="G370" s="14" t="n">
        <f aca="false">$G$12-F370</f>
        <v>1920.54611127457</v>
      </c>
      <c r="H370" s="15" t="n">
        <f aca="false">C370/POWER(1+$B$7,A370/12)</f>
        <v>462.566156955136</v>
      </c>
      <c r="I370" s="12"/>
      <c r="J370" s="18"/>
    </row>
    <row r="371" customFormat="false" ht="12.75" hidden="false" customHeight="false" outlineLevel="0" collapsed="false">
      <c r="A371" s="11" t="n">
        <v>359</v>
      </c>
      <c r="B371" s="12" t="n">
        <f aca="false">$B$6</f>
        <v>0.05</v>
      </c>
      <c r="C371" s="14" t="n">
        <f aca="false">-PMT(B371/12,(12*$B$3-A370),G370)</f>
        <v>966.278921421849</v>
      </c>
      <c r="D371" s="14" t="n">
        <f aca="false">G370*B371/12</f>
        <v>8.00227546364404</v>
      </c>
      <c r="E371" s="14" t="n">
        <f aca="false">C371-D371</f>
        <v>958.276645958205</v>
      </c>
      <c r="F371" s="14" t="n">
        <f aca="false">SUM($E$13:E371)</f>
        <v>179037.730534684</v>
      </c>
      <c r="G371" s="14" t="n">
        <f aca="false">$G$12-F371</f>
        <v>962.269465316349</v>
      </c>
      <c r="H371" s="15" t="n">
        <f aca="false">C371/POWER(1+$B$7,A371/12)</f>
        <v>461.615305007164</v>
      </c>
      <c r="I371" s="12"/>
      <c r="J371" s="18"/>
    </row>
    <row r="372" customFormat="false" ht="12.75" hidden="false" customHeight="false" outlineLevel="0" collapsed="false">
      <c r="A372" s="11" t="n">
        <v>360</v>
      </c>
      <c r="B372" s="12" t="n">
        <f aca="false">$B$6</f>
        <v>0.05</v>
      </c>
      <c r="C372" s="14" t="n">
        <f aca="false">-PMT(B372/12,(12*$B$3-A371),G371)</f>
        <v>966.278921421834</v>
      </c>
      <c r="D372" s="14" t="n">
        <f aca="false">G371*B372/12</f>
        <v>4.00945610548479</v>
      </c>
      <c r="E372" s="14" t="n">
        <f aca="false">C372-D372</f>
        <v>962.269465316349</v>
      </c>
      <c r="F372" s="14" t="n">
        <f aca="false">SUM($E$13:E372)</f>
        <v>180000</v>
      </c>
      <c r="G372" s="14" t="n">
        <f aca="false">$G$12-F372</f>
        <v>0</v>
      </c>
      <c r="H372" s="15" t="n">
        <f aca="false">C372/POWER(1+$B$7,A372/12)</f>
        <v>460.666407632418</v>
      </c>
      <c r="I372" s="12"/>
      <c r="J372" s="18"/>
    </row>
    <row r="373" customFormat="false" ht="12.75" hidden="false" customHeight="false" outlineLevel="0" collapsed="false">
      <c r="A373" s="11" t="n">
        <v>361</v>
      </c>
      <c r="B373" s="12" t="n">
        <f aca="false">$B$6</f>
        <v>0.05</v>
      </c>
      <c r="C373" s="14" t="e">
        <f aca="false">-PMT(B373/12,(12*$B$3-A372),G372)</f>
        <v>#NUM!</v>
      </c>
      <c r="D373" s="14" t="n">
        <f aca="false">G372*B373/12</f>
        <v>0</v>
      </c>
      <c r="E373" s="14" t="e">
        <f aca="false">C373-D373</f>
        <v>#NUM!</v>
      </c>
      <c r="F373" s="14" t="e">
        <f aca="false">SUM($E$13:E373)</f>
        <v>#NUM!</v>
      </c>
      <c r="G373" s="14" t="e">
        <f aca="false">$G$12-F373</f>
        <v>#NUM!</v>
      </c>
      <c r="H373" s="15" t="e">
        <f aca="false">C373/POWER(1+$B$7,A373/12)</f>
        <v>#NUM!</v>
      </c>
      <c r="I373" s="12"/>
      <c r="J373" s="18"/>
    </row>
    <row r="374" customFormat="false" ht="12.75" hidden="false" customHeight="false" outlineLevel="0" collapsed="false">
      <c r="A374" s="11" t="n">
        <v>362</v>
      </c>
      <c r="B374" s="12" t="n">
        <f aca="false">$B$6</f>
        <v>0.05</v>
      </c>
      <c r="C374" s="14" t="e">
        <f aca="false">-PMT(B374/12,(12*$B$3-A373),G373)</f>
        <v>#NUM!</v>
      </c>
      <c r="D374" s="14" t="e">
        <f aca="false">G373*B374/12</f>
        <v>#NUM!</v>
      </c>
      <c r="E374" s="14" t="e">
        <f aca="false">C374-D374</f>
        <v>#NUM!</v>
      </c>
      <c r="F374" s="14" t="e">
        <f aca="false">SUM($E$13:E374)</f>
        <v>#NUM!</v>
      </c>
      <c r="G374" s="14" t="e">
        <f aca="false">$G$12-F374</f>
        <v>#NUM!</v>
      </c>
      <c r="H374" s="15" t="e">
        <f aca="false">C374/POWER(1+$B$7,A374/12)</f>
        <v>#NUM!</v>
      </c>
      <c r="I374" s="12"/>
      <c r="J374" s="18"/>
    </row>
    <row r="375" customFormat="false" ht="12.75" hidden="false" customHeight="false" outlineLevel="0" collapsed="false">
      <c r="A375" s="11" t="n">
        <v>363</v>
      </c>
      <c r="B375" s="12" t="n">
        <f aca="false">$B$6</f>
        <v>0.05</v>
      </c>
      <c r="C375" s="14" t="e">
        <f aca="false">-PMT(B375/12,(12*$B$3-A374),G374)</f>
        <v>#NUM!</v>
      </c>
      <c r="D375" s="14" t="e">
        <f aca="false">G374*B375/12</f>
        <v>#NUM!</v>
      </c>
      <c r="E375" s="14" t="e">
        <f aca="false">C375-D375</f>
        <v>#NUM!</v>
      </c>
      <c r="F375" s="14" t="e">
        <f aca="false">SUM($E$13:E375)</f>
        <v>#NUM!</v>
      </c>
      <c r="G375" s="14" t="e">
        <f aca="false">$G$12-F375</f>
        <v>#NUM!</v>
      </c>
      <c r="H375" s="15" t="e">
        <f aca="false">C375/POWER(1+$B$7,A375/12)</f>
        <v>#NUM!</v>
      </c>
      <c r="I375" s="12"/>
      <c r="J375" s="18"/>
    </row>
    <row r="376" customFormat="false" ht="12.75" hidden="false" customHeight="false" outlineLevel="0" collapsed="false">
      <c r="A376" s="11" t="n">
        <v>364</v>
      </c>
      <c r="B376" s="12" t="n">
        <f aca="false">$B$6</f>
        <v>0.05</v>
      </c>
      <c r="C376" s="14" t="e">
        <f aca="false">-PMT(B376/12,(12*$B$3-A375),G375)</f>
        <v>#NUM!</v>
      </c>
      <c r="D376" s="14" t="e">
        <f aca="false">G375*B376/12</f>
        <v>#NUM!</v>
      </c>
      <c r="E376" s="14" t="e">
        <f aca="false">C376-D376</f>
        <v>#NUM!</v>
      </c>
      <c r="F376" s="14" t="e">
        <f aca="false">SUM($E$13:E376)</f>
        <v>#NUM!</v>
      </c>
      <c r="G376" s="14" t="e">
        <f aca="false">$G$12-F376</f>
        <v>#NUM!</v>
      </c>
      <c r="H376" s="15" t="e">
        <f aca="false">C376/POWER(1+$B$7,A376/12)</f>
        <v>#NUM!</v>
      </c>
      <c r="I376" s="12"/>
      <c r="J376" s="18"/>
    </row>
    <row r="377" customFormat="false" ht="12.75" hidden="false" customHeight="false" outlineLevel="0" collapsed="false">
      <c r="A377" s="11" t="n">
        <v>365</v>
      </c>
      <c r="B377" s="12" t="n">
        <f aca="false">$B$6</f>
        <v>0.05</v>
      </c>
      <c r="C377" s="14" t="e">
        <f aca="false">-PMT(B377/12,(12*$B$3-A376),G376)</f>
        <v>#NUM!</v>
      </c>
      <c r="D377" s="14" t="e">
        <f aca="false">G376*B377/12</f>
        <v>#NUM!</v>
      </c>
      <c r="E377" s="14" t="e">
        <f aca="false">C377-D377</f>
        <v>#NUM!</v>
      </c>
      <c r="F377" s="14" t="e">
        <f aca="false">SUM($E$13:E377)</f>
        <v>#NUM!</v>
      </c>
      <c r="G377" s="14" t="e">
        <f aca="false">$G$12-F377</f>
        <v>#NUM!</v>
      </c>
      <c r="H377" s="15" t="e">
        <f aca="false">C377/POWER(1+$B$7,A377/12)</f>
        <v>#NUM!</v>
      </c>
      <c r="I377" s="12"/>
      <c r="J377" s="18"/>
    </row>
    <row r="378" customFormat="false" ht="12.75" hidden="false" customHeight="false" outlineLevel="0" collapsed="false">
      <c r="A378" s="11" t="n">
        <v>366</v>
      </c>
      <c r="B378" s="12" t="n">
        <f aca="false">$B$6</f>
        <v>0.05</v>
      </c>
      <c r="C378" s="14" t="e">
        <f aca="false">-PMT(B378/12,(12*$B$3-A377),G377)</f>
        <v>#NUM!</v>
      </c>
      <c r="D378" s="14" t="e">
        <f aca="false">G377*B378/12</f>
        <v>#NUM!</v>
      </c>
      <c r="E378" s="14" t="e">
        <f aca="false">C378-D378</f>
        <v>#NUM!</v>
      </c>
      <c r="F378" s="14" t="e">
        <f aca="false">SUM($E$13:E378)</f>
        <v>#NUM!</v>
      </c>
      <c r="G378" s="14" t="e">
        <f aca="false">$G$12-F378</f>
        <v>#NUM!</v>
      </c>
      <c r="H378" s="15" t="e">
        <f aca="false">C378/POWER(1+$B$7,A378/12)</f>
        <v>#NUM!</v>
      </c>
      <c r="I378" s="12"/>
      <c r="J378" s="18"/>
    </row>
    <row r="379" customFormat="false" ht="12.75" hidden="false" customHeight="false" outlineLevel="0" collapsed="false">
      <c r="A379" s="11" t="n">
        <v>367</v>
      </c>
      <c r="B379" s="12" t="n">
        <f aca="false">$B$6</f>
        <v>0.05</v>
      </c>
      <c r="C379" s="14" t="e">
        <f aca="false">-PMT(B379/12,(12*$B$3-A378),G378)</f>
        <v>#NUM!</v>
      </c>
      <c r="D379" s="14" t="e">
        <f aca="false">G378*B379/12</f>
        <v>#NUM!</v>
      </c>
      <c r="E379" s="14" t="e">
        <f aca="false">C379-D379</f>
        <v>#NUM!</v>
      </c>
      <c r="F379" s="14" t="e">
        <f aca="false">SUM($E$13:E379)</f>
        <v>#NUM!</v>
      </c>
      <c r="G379" s="14" t="e">
        <f aca="false">$G$12-F379</f>
        <v>#NUM!</v>
      </c>
      <c r="H379" s="15" t="e">
        <f aca="false">C379/POWER(1+$B$7,A379/12)</f>
        <v>#NUM!</v>
      </c>
      <c r="I379" s="12"/>
      <c r="J379" s="18"/>
    </row>
    <row r="380" customFormat="false" ht="12.75" hidden="false" customHeight="false" outlineLevel="0" collapsed="false">
      <c r="A380" s="11" t="n">
        <v>368</v>
      </c>
      <c r="B380" s="12" t="n">
        <f aca="false">$B$6</f>
        <v>0.05</v>
      </c>
      <c r="C380" s="14" t="e">
        <f aca="false">-PMT(B380/12,(12*$B$3-A379),G379)</f>
        <v>#NUM!</v>
      </c>
      <c r="D380" s="14" t="e">
        <f aca="false">G379*B380/12</f>
        <v>#NUM!</v>
      </c>
      <c r="E380" s="14" t="e">
        <f aca="false">C380-D380</f>
        <v>#NUM!</v>
      </c>
      <c r="F380" s="14" t="e">
        <f aca="false">SUM($E$13:E380)</f>
        <v>#NUM!</v>
      </c>
      <c r="G380" s="14" t="e">
        <f aca="false">$G$12-F380</f>
        <v>#NUM!</v>
      </c>
      <c r="H380" s="15" t="e">
        <f aca="false">C380/POWER(1+$B$7,A380/12)</f>
        <v>#NUM!</v>
      </c>
      <c r="I380" s="12"/>
      <c r="J380" s="18"/>
    </row>
    <row r="381" customFormat="false" ht="12.75" hidden="false" customHeight="false" outlineLevel="0" collapsed="false">
      <c r="A381" s="11" t="n">
        <v>369</v>
      </c>
      <c r="B381" s="12" t="n">
        <f aca="false">$B$6</f>
        <v>0.05</v>
      </c>
      <c r="C381" s="14" t="e">
        <f aca="false">-PMT(B381/12,(12*$B$3-A380),G380)</f>
        <v>#NUM!</v>
      </c>
      <c r="D381" s="14" t="e">
        <f aca="false">G380*B381/12</f>
        <v>#NUM!</v>
      </c>
      <c r="E381" s="14" t="e">
        <f aca="false">C381-D381</f>
        <v>#NUM!</v>
      </c>
      <c r="F381" s="14" t="e">
        <f aca="false">SUM($E$13:E381)</f>
        <v>#NUM!</v>
      </c>
      <c r="G381" s="14" t="e">
        <f aca="false">$G$12-F381</f>
        <v>#NUM!</v>
      </c>
      <c r="H381" s="15" t="e">
        <f aca="false">C381/POWER(1+$B$7,A381/12)</f>
        <v>#NUM!</v>
      </c>
      <c r="I381" s="12"/>
      <c r="J381" s="18"/>
    </row>
    <row r="382" customFormat="false" ht="12.75" hidden="false" customHeight="false" outlineLevel="0" collapsed="false">
      <c r="A382" s="11" t="n">
        <v>370</v>
      </c>
      <c r="B382" s="12" t="n">
        <f aca="false">$B$6</f>
        <v>0.05</v>
      </c>
      <c r="C382" s="14" t="e">
        <f aca="false">-PMT(B382/12,(12*$B$3-A381),G381)</f>
        <v>#NUM!</v>
      </c>
      <c r="D382" s="14" t="e">
        <f aca="false">G381*B382/12</f>
        <v>#NUM!</v>
      </c>
      <c r="E382" s="14" t="e">
        <f aca="false">C382-D382</f>
        <v>#NUM!</v>
      </c>
      <c r="F382" s="14" t="e">
        <f aca="false">SUM($E$13:E382)</f>
        <v>#NUM!</v>
      </c>
      <c r="G382" s="14" t="e">
        <f aca="false">$G$12-F382</f>
        <v>#NUM!</v>
      </c>
      <c r="H382" s="15" t="e">
        <f aca="false">C382/POWER(1+$B$7,A382/12)</f>
        <v>#NUM!</v>
      </c>
      <c r="I382" s="12"/>
      <c r="J382" s="18"/>
    </row>
    <row r="383" customFormat="false" ht="12.75" hidden="false" customHeight="false" outlineLevel="0" collapsed="false">
      <c r="A383" s="11" t="n">
        <v>371</v>
      </c>
      <c r="B383" s="12" t="n">
        <f aca="false">$B$6</f>
        <v>0.05</v>
      </c>
      <c r="C383" s="14" t="e">
        <f aca="false">-PMT(B383/12,(12*$B$3-A382),G382)</f>
        <v>#NUM!</v>
      </c>
      <c r="D383" s="14" t="e">
        <f aca="false">G382*B383/12</f>
        <v>#NUM!</v>
      </c>
      <c r="E383" s="14" t="e">
        <f aca="false">C383-D383</f>
        <v>#NUM!</v>
      </c>
      <c r="F383" s="14" t="e">
        <f aca="false">SUM($E$13:E383)</f>
        <v>#NUM!</v>
      </c>
      <c r="G383" s="14" t="e">
        <f aca="false">$G$12-F383</f>
        <v>#NUM!</v>
      </c>
      <c r="H383" s="15" t="e">
        <f aca="false">C383/POWER(1+$B$7,A383/12)</f>
        <v>#NUM!</v>
      </c>
      <c r="I383" s="12"/>
      <c r="J383" s="18"/>
    </row>
    <row r="384" customFormat="false" ht="12.75" hidden="false" customHeight="false" outlineLevel="0" collapsed="false">
      <c r="A384" s="11" t="n">
        <v>372</v>
      </c>
      <c r="B384" s="12" t="n">
        <f aca="false">$B$6</f>
        <v>0.05</v>
      </c>
      <c r="C384" s="14" t="e">
        <f aca="false">-PMT(B384/12,(12*$B$3-A383),G383)</f>
        <v>#NUM!</v>
      </c>
      <c r="D384" s="14" t="e">
        <f aca="false">G383*B384/12</f>
        <v>#NUM!</v>
      </c>
      <c r="E384" s="14" t="e">
        <f aca="false">C384-D384</f>
        <v>#NUM!</v>
      </c>
      <c r="F384" s="14" t="e">
        <f aca="false">SUM($E$13:E384)</f>
        <v>#NUM!</v>
      </c>
      <c r="G384" s="14" t="e">
        <f aca="false">$G$12-F384</f>
        <v>#NUM!</v>
      </c>
      <c r="H384" s="15" t="e">
        <f aca="false">C384/POWER(1+$B$7,A384/12)</f>
        <v>#NUM!</v>
      </c>
      <c r="I384" s="12"/>
      <c r="J384" s="18"/>
    </row>
    <row r="385" customFormat="false" ht="12.75" hidden="false" customHeight="false" outlineLevel="0" collapsed="false">
      <c r="A385" s="11" t="n">
        <v>373</v>
      </c>
      <c r="B385" s="12" t="n">
        <f aca="false">$B$6</f>
        <v>0.05</v>
      </c>
      <c r="C385" s="14" t="e">
        <f aca="false">-PMT(B385/12,(12*$B$3-A384),G384)</f>
        <v>#NUM!</v>
      </c>
      <c r="D385" s="14" t="e">
        <f aca="false">G384*B385/12</f>
        <v>#NUM!</v>
      </c>
      <c r="E385" s="14" t="e">
        <f aca="false">C385-D385</f>
        <v>#NUM!</v>
      </c>
      <c r="F385" s="14" t="e">
        <f aca="false">SUM($E$13:E385)</f>
        <v>#NUM!</v>
      </c>
      <c r="G385" s="14" t="e">
        <f aca="false">$G$12-F385</f>
        <v>#NUM!</v>
      </c>
      <c r="H385" s="15" t="e">
        <f aca="false">C385/POWER(1+$B$7,A385/12)</f>
        <v>#NUM!</v>
      </c>
      <c r="I385" s="12"/>
      <c r="J385" s="18"/>
    </row>
    <row r="386" customFormat="false" ht="12.75" hidden="false" customHeight="false" outlineLevel="0" collapsed="false">
      <c r="A386" s="11" t="n">
        <v>374</v>
      </c>
      <c r="B386" s="12" t="n">
        <f aca="false">$B$6</f>
        <v>0.05</v>
      </c>
      <c r="C386" s="14" t="e">
        <f aca="false">-PMT(B386/12,(12*$B$3-A385),G385)</f>
        <v>#NUM!</v>
      </c>
      <c r="D386" s="14" t="e">
        <f aca="false">G385*B386/12</f>
        <v>#NUM!</v>
      </c>
      <c r="E386" s="14" t="e">
        <f aca="false">C386-D386</f>
        <v>#NUM!</v>
      </c>
      <c r="F386" s="14" t="e">
        <f aca="false">SUM($E$13:E386)</f>
        <v>#NUM!</v>
      </c>
      <c r="G386" s="14" t="e">
        <f aca="false">$G$12-F386</f>
        <v>#NUM!</v>
      </c>
      <c r="H386" s="15" t="e">
        <f aca="false">C386/POWER(1+$B$7,A386/12)</f>
        <v>#NUM!</v>
      </c>
      <c r="I386" s="12"/>
      <c r="J386" s="18"/>
    </row>
    <row r="387" customFormat="false" ht="12.75" hidden="false" customHeight="false" outlineLevel="0" collapsed="false">
      <c r="A387" s="11" t="n">
        <v>375</v>
      </c>
      <c r="B387" s="12" t="n">
        <f aca="false">$B$6</f>
        <v>0.05</v>
      </c>
      <c r="C387" s="14" t="e">
        <f aca="false">-PMT(B387/12,(12*$B$3-A386),G386)</f>
        <v>#NUM!</v>
      </c>
      <c r="D387" s="14" t="e">
        <f aca="false">G386*B387/12</f>
        <v>#NUM!</v>
      </c>
      <c r="E387" s="14" t="e">
        <f aca="false">C387-D387</f>
        <v>#NUM!</v>
      </c>
      <c r="F387" s="14" t="e">
        <f aca="false">SUM($E$13:E387)</f>
        <v>#NUM!</v>
      </c>
      <c r="G387" s="14" t="e">
        <f aca="false">$G$12-F387</f>
        <v>#NUM!</v>
      </c>
      <c r="H387" s="15" t="e">
        <f aca="false">C387/POWER(1+$B$7,A387/12)</f>
        <v>#NUM!</v>
      </c>
      <c r="I387" s="12"/>
      <c r="J387" s="18"/>
    </row>
    <row r="388" customFormat="false" ht="12.75" hidden="false" customHeight="false" outlineLevel="0" collapsed="false">
      <c r="A388" s="11" t="n">
        <v>376</v>
      </c>
      <c r="B388" s="12" t="n">
        <f aca="false">$B$6</f>
        <v>0.05</v>
      </c>
      <c r="C388" s="14" t="e">
        <f aca="false">-PMT(B388/12,(12*$B$3-A387),G387)</f>
        <v>#NUM!</v>
      </c>
      <c r="D388" s="14" t="e">
        <f aca="false">G387*B388/12</f>
        <v>#NUM!</v>
      </c>
      <c r="E388" s="14" t="e">
        <f aca="false">C388-D388</f>
        <v>#NUM!</v>
      </c>
      <c r="F388" s="14" t="e">
        <f aca="false">SUM($E$13:E388)</f>
        <v>#NUM!</v>
      </c>
      <c r="G388" s="14" t="e">
        <f aca="false">$G$12-F388</f>
        <v>#NUM!</v>
      </c>
      <c r="H388" s="15" t="e">
        <f aca="false">C388/POWER(1+$B$7,A388/12)</f>
        <v>#NUM!</v>
      </c>
      <c r="I388" s="12"/>
      <c r="J388" s="18"/>
    </row>
    <row r="389" customFormat="false" ht="12.75" hidden="false" customHeight="false" outlineLevel="0" collapsed="false">
      <c r="A389" s="11" t="n">
        <v>377</v>
      </c>
      <c r="B389" s="12" t="n">
        <f aca="false">$B$6</f>
        <v>0.05</v>
      </c>
      <c r="C389" s="14" t="e">
        <f aca="false">-PMT(B389/12,(12*$B$3-A388),G388)</f>
        <v>#NUM!</v>
      </c>
      <c r="D389" s="14" t="e">
        <f aca="false">G388*B389/12</f>
        <v>#NUM!</v>
      </c>
      <c r="E389" s="14" t="e">
        <f aca="false">C389-D389</f>
        <v>#NUM!</v>
      </c>
      <c r="F389" s="14" t="e">
        <f aca="false">SUM($E$13:E389)</f>
        <v>#NUM!</v>
      </c>
      <c r="G389" s="14" t="e">
        <f aca="false">$G$12-F389</f>
        <v>#NUM!</v>
      </c>
      <c r="H389" s="15" t="e">
        <f aca="false">C389/POWER(1+$B$7,A389/12)</f>
        <v>#NUM!</v>
      </c>
      <c r="I389" s="12"/>
      <c r="J389" s="18"/>
    </row>
    <row r="390" customFormat="false" ht="12.75" hidden="false" customHeight="false" outlineLevel="0" collapsed="false">
      <c r="A390" s="11" t="n">
        <v>378</v>
      </c>
      <c r="B390" s="12" t="n">
        <f aca="false">$B$6</f>
        <v>0.05</v>
      </c>
      <c r="C390" s="14" t="e">
        <f aca="false">-PMT(B390/12,(12*$B$3-A389),G389)</f>
        <v>#NUM!</v>
      </c>
      <c r="D390" s="14" t="e">
        <f aca="false">G389*B390/12</f>
        <v>#NUM!</v>
      </c>
      <c r="E390" s="14" t="e">
        <f aca="false">C390-D390</f>
        <v>#NUM!</v>
      </c>
      <c r="F390" s="14" t="e">
        <f aca="false">SUM($E$13:E390)</f>
        <v>#NUM!</v>
      </c>
      <c r="G390" s="14" t="e">
        <f aca="false">$G$12-F390</f>
        <v>#NUM!</v>
      </c>
      <c r="H390" s="15" t="e">
        <f aca="false">C390/POWER(1+$B$7,A390/12)</f>
        <v>#NUM!</v>
      </c>
      <c r="I390" s="12"/>
      <c r="J390" s="18"/>
    </row>
    <row r="391" customFormat="false" ht="12.75" hidden="false" customHeight="false" outlineLevel="0" collapsed="false">
      <c r="A391" s="11" t="n">
        <v>379</v>
      </c>
      <c r="B391" s="12" t="n">
        <f aca="false">$B$6</f>
        <v>0.05</v>
      </c>
      <c r="C391" s="14" t="e">
        <f aca="false">-PMT(B391/12,(12*$B$3-A390),G390)</f>
        <v>#NUM!</v>
      </c>
      <c r="D391" s="14" t="e">
        <f aca="false">G390*B391/12</f>
        <v>#NUM!</v>
      </c>
      <c r="E391" s="14" t="e">
        <f aca="false">C391-D391</f>
        <v>#NUM!</v>
      </c>
      <c r="F391" s="14" t="e">
        <f aca="false">SUM($E$13:E391)</f>
        <v>#NUM!</v>
      </c>
      <c r="G391" s="14" t="e">
        <f aca="false">$G$12-F391</f>
        <v>#NUM!</v>
      </c>
      <c r="H391" s="15" t="e">
        <f aca="false">C391/POWER(1+$B$7,A391/12)</f>
        <v>#NUM!</v>
      </c>
      <c r="I391" s="12"/>
      <c r="J391" s="18"/>
    </row>
    <row r="392" customFormat="false" ht="12.75" hidden="false" customHeight="false" outlineLevel="0" collapsed="false">
      <c r="A392" s="11" t="n">
        <v>380</v>
      </c>
      <c r="B392" s="12" t="n">
        <f aca="false">$B$6</f>
        <v>0.05</v>
      </c>
      <c r="C392" s="14" t="e">
        <f aca="false">-PMT(B392/12,(12*$B$3-A391),G391)</f>
        <v>#NUM!</v>
      </c>
      <c r="D392" s="14" t="e">
        <f aca="false">G391*B392/12</f>
        <v>#NUM!</v>
      </c>
      <c r="E392" s="14" t="e">
        <f aca="false">C392-D392</f>
        <v>#NUM!</v>
      </c>
      <c r="F392" s="14" t="e">
        <f aca="false">SUM($E$13:E392)</f>
        <v>#NUM!</v>
      </c>
      <c r="G392" s="14" t="e">
        <f aca="false">$G$12-F392</f>
        <v>#NUM!</v>
      </c>
      <c r="H392" s="15" t="e">
        <f aca="false">C392/POWER(1+$B$7,A392/12)</f>
        <v>#NUM!</v>
      </c>
      <c r="I392" s="12"/>
      <c r="J392" s="18"/>
    </row>
    <row r="393" customFormat="false" ht="12.75" hidden="false" customHeight="false" outlineLevel="0" collapsed="false">
      <c r="A393" s="11" t="n">
        <v>381</v>
      </c>
      <c r="B393" s="12" t="n">
        <f aca="false">$B$6</f>
        <v>0.05</v>
      </c>
      <c r="C393" s="14" t="e">
        <f aca="false">-PMT(B393/12,(12*$B$3-A392),G392)</f>
        <v>#NUM!</v>
      </c>
      <c r="D393" s="14" t="e">
        <f aca="false">G392*B393/12</f>
        <v>#NUM!</v>
      </c>
      <c r="E393" s="14" t="e">
        <f aca="false">C393-D393</f>
        <v>#NUM!</v>
      </c>
      <c r="F393" s="14" t="e">
        <f aca="false">SUM($E$13:E393)</f>
        <v>#NUM!</v>
      </c>
      <c r="G393" s="14" t="e">
        <f aca="false">$G$12-F393</f>
        <v>#NUM!</v>
      </c>
      <c r="H393" s="15" t="e">
        <f aca="false">C393/POWER(1+$B$7,A393/12)</f>
        <v>#NUM!</v>
      </c>
      <c r="I393" s="12"/>
      <c r="J393" s="18"/>
    </row>
    <row r="394" customFormat="false" ht="12.75" hidden="false" customHeight="false" outlineLevel="0" collapsed="false">
      <c r="A394" s="11" t="n">
        <v>382</v>
      </c>
      <c r="B394" s="12" t="n">
        <f aca="false">$B$6</f>
        <v>0.05</v>
      </c>
      <c r="C394" s="14" t="e">
        <f aca="false">-PMT(B394/12,(12*$B$3-A393),G393)</f>
        <v>#NUM!</v>
      </c>
      <c r="D394" s="14" t="e">
        <f aca="false">G393*B394/12</f>
        <v>#NUM!</v>
      </c>
      <c r="E394" s="14" t="e">
        <f aca="false">C394-D394</f>
        <v>#NUM!</v>
      </c>
      <c r="F394" s="14" t="e">
        <f aca="false">SUM($E$13:E394)</f>
        <v>#NUM!</v>
      </c>
      <c r="G394" s="14" t="e">
        <f aca="false">$G$12-F394</f>
        <v>#NUM!</v>
      </c>
      <c r="H394" s="15" t="e">
        <f aca="false">C394/POWER(1+$B$7,A394/12)</f>
        <v>#NUM!</v>
      </c>
      <c r="I394" s="12"/>
      <c r="J394" s="18"/>
    </row>
    <row r="395" customFormat="false" ht="12.75" hidden="false" customHeight="false" outlineLevel="0" collapsed="false">
      <c r="A395" s="11" t="n">
        <v>383</v>
      </c>
      <c r="B395" s="12" t="n">
        <f aca="false">$B$6</f>
        <v>0.05</v>
      </c>
      <c r="C395" s="14" t="e">
        <f aca="false">-PMT(B395/12,(12*$B$3-A394),G394)</f>
        <v>#NUM!</v>
      </c>
      <c r="D395" s="14" t="e">
        <f aca="false">G394*B395/12</f>
        <v>#NUM!</v>
      </c>
      <c r="E395" s="14" t="e">
        <f aca="false">C395-D395</f>
        <v>#NUM!</v>
      </c>
      <c r="F395" s="14" t="e">
        <f aca="false">SUM($E$13:E395)</f>
        <v>#NUM!</v>
      </c>
      <c r="G395" s="14" t="e">
        <f aca="false">$G$12-F395</f>
        <v>#NUM!</v>
      </c>
      <c r="H395" s="15" t="e">
        <f aca="false">C395/POWER(1+$B$7,A395/12)</f>
        <v>#NUM!</v>
      </c>
      <c r="I395" s="12"/>
      <c r="J395" s="18"/>
    </row>
    <row r="396" customFormat="false" ht="12.75" hidden="false" customHeight="false" outlineLevel="0" collapsed="false">
      <c r="A396" s="11" t="n">
        <v>384</v>
      </c>
      <c r="B396" s="12" t="n">
        <f aca="false">$B$6</f>
        <v>0.05</v>
      </c>
      <c r="C396" s="14" t="e">
        <f aca="false">-PMT(B396/12,(12*$B$3-A395),G395)</f>
        <v>#NUM!</v>
      </c>
      <c r="D396" s="14" t="e">
        <f aca="false">G395*B396/12</f>
        <v>#NUM!</v>
      </c>
      <c r="E396" s="14" t="e">
        <f aca="false">C396-D396</f>
        <v>#NUM!</v>
      </c>
      <c r="F396" s="14" t="e">
        <f aca="false">SUM($E$13:E396)</f>
        <v>#NUM!</v>
      </c>
      <c r="G396" s="14" t="e">
        <f aca="false">$G$12-F396</f>
        <v>#NUM!</v>
      </c>
      <c r="H396" s="15" t="e">
        <f aca="false">C396/POWER(1+$B$7,A396/12)</f>
        <v>#NUM!</v>
      </c>
      <c r="I396" s="12"/>
      <c r="J396" s="18"/>
    </row>
    <row r="397" customFormat="false" ht="12.75" hidden="false" customHeight="false" outlineLevel="0" collapsed="false">
      <c r="A397" s="11" t="n">
        <v>385</v>
      </c>
      <c r="B397" s="12" t="n">
        <f aca="false">$B$6</f>
        <v>0.05</v>
      </c>
      <c r="C397" s="14" t="e">
        <f aca="false">-PMT(B397/12,(12*$B$3-A396),G396)</f>
        <v>#NUM!</v>
      </c>
      <c r="D397" s="14" t="e">
        <f aca="false">G396*B397/12</f>
        <v>#NUM!</v>
      </c>
      <c r="E397" s="14" t="e">
        <f aca="false">C397-D397</f>
        <v>#NUM!</v>
      </c>
      <c r="F397" s="14" t="e">
        <f aca="false">SUM($E$13:E397)</f>
        <v>#NUM!</v>
      </c>
      <c r="G397" s="14" t="e">
        <f aca="false">$G$12-F397</f>
        <v>#NUM!</v>
      </c>
      <c r="H397" s="15" t="e">
        <f aca="false">C397/POWER(1+$B$7,A397/12)</f>
        <v>#NUM!</v>
      </c>
      <c r="I397" s="12"/>
      <c r="J397" s="18"/>
    </row>
    <row r="398" customFormat="false" ht="12.75" hidden="false" customHeight="false" outlineLevel="0" collapsed="false">
      <c r="A398" s="11" t="n">
        <v>386</v>
      </c>
      <c r="B398" s="12" t="n">
        <f aca="false">$B$6</f>
        <v>0.05</v>
      </c>
      <c r="C398" s="14" t="e">
        <f aca="false">-PMT(B398/12,(12*$B$3-A397),G397)</f>
        <v>#NUM!</v>
      </c>
      <c r="D398" s="14" t="e">
        <f aca="false">G397*B398/12</f>
        <v>#NUM!</v>
      </c>
      <c r="E398" s="14" t="e">
        <f aca="false">C398-D398</f>
        <v>#NUM!</v>
      </c>
      <c r="F398" s="14" t="e">
        <f aca="false">SUM($E$13:E398)</f>
        <v>#NUM!</v>
      </c>
      <c r="G398" s="14" t="e">
        <f aca="false">$G$12-F398</f>
        <v>#NUM!</v>
      </c>
      <c r="H398" s="15" t="e">
        <f aca="false">C398/POWER(1+$B$7,A398/12)</f>
        <v>#NUM!</v>
      </c>
      <c r="I398" s="12"/>
      <c r="J398" s="18"/>
    </row>
    <row r="399" customFormat="false" ht="12.75" hidden="false" customHeight="false" outlineLevel="0" collapsed="false">
      <c r="A399" s="11" t="n">
        <v>387</v>
      </c>
      <c r="B399" s="12" t="n">
        <f aca="false">$B$6</f>
        <v>0.05</v>
      </c>
      <c r="C399" s="14" t="e">
        <f aca="false">-PMT(B399/12,(12*$B$3-A398),G398)</f>
        <v>#NUM!</v>
      </c>
      <c r="D399" s="14" t="e">
        <f aca="false">G398*B399/12</f>
        <v>#NUM!</v>
      </c>
      <c r="E399" s="14" t="e">
        <f aca="false">C399-D399</f>
        <v>#NUM!</v>
      </c>
      <c r="F399" s="14" t="e">
        <f aca="false">SUM($E$13:E399)</f>
        <v>#NUM!</v>
      </c>
      <c r="G399" s="14" t="e">
        <f aca="false">$G$12-F399</f>
        <v>#NUM!</v>
      </c>
      <c r="H399" s="15" t="e">
        <f aca="false">C399/POWER(1+$B$7,A399/12)</f>
        <v>#NUM!</v>
      </c>
      <c r="I399" s="12"/>
      <c r="J399" s="18"/>
    </row>
    <row r="400" customFormat="false" ht="12.75" hidden="false" customHeight="false" outlineLevel="0" collapsed="false">
      <c r="A400" s="11" t="n">
        <v>388</v>
      </c>
      <c r="B400" s="12" t="n">
        <f aca="false">$B$6</f>
        <v>0.05</v>
      </c>
      <c r="C400" s="14" t="e">
        <f aca="false">-PMT(B400/12,(12*$B$3-A399),G399)</f>
        <v>#NUM!</v>
      </c>
      <c r="D400" s="14" t="e">
        <f aca="false">G399*B400/12</f>
        <v>#NUM!</v>
      </c>
      <c r="E400" s="14" t="e">
        <f aca="false">C400-D400</f>
        <v>#NUM!</v>
      </c>
      <c r="F400" s="14" t="e">
        <f aca="false">SUM($E$13:E400)</f>
        <v>#NUM!</v>
      </c>
      <c r="G400" s="14" t="e">
        <f aca="false">$G$12-F400</f>
        <v>#NUM!</v>
      </c>
      <c r="H400" s="15" t="e">
        <f aca="false">C400/POWER(1+$B$7,A400/12)</f>
        <v>#NUM!</v>
      </c>
      <c r="I400" s="12"/>
      <c r="J400" s="18"/>
    </row>
    <row r="401" customFormat="false" ht="12.75" hidden="false" customHeight="false" outlineLevel="0" collapsed="false">
      <c r="A401" s="11" t="n">
        <v>389</v>
      </c>
      <c r="B401" s="12" t="n">
        <f aca="false">$B$6</f>
        <v>0.05</v>
      </c>
      <c r="C401" s="14" t="e">
        <f aca="false">-PMT(B401/12,(12*$B$3-A400),G400)</f>
        <v>#NUM!</v>
      </c>
      <c r="D401" s="14" t="e">
        <f aca="false">G400*B401/12</f>
        <v>#NUM!</v>
      </c>
      <c r="E401" s="14" t="e">
        <f aca="false">C401-D401</f>
        <v>#NUM!</v>
      </c>
      <c r="F401" s="14" t="e">
        <f aca="false">SUM($E$13:E401)</f>
        <v>#NUM!</v>
      </c>
      <c r="G401" s="14" t="e">
        <f aca="false">$G$12-F401</f>
        <v>#NUM!</v>
      </c>
      <c r="H401" s="15" t="e">
        <f aca="false">C401/POWER(1+$B$7,A401/12)</f>
        <v>#NUM!</v>
      </c>
      <c r="I401" s="12"/>
      <c r="J401" s="18"/>
    </row>
    <row r="402" customFormat="false" ht="12.75" hidden="false" customHeight="false" outlineLevel="0" collapsed="false">
      <c r="A402" s="11" t="n">
        <v>390</v>
      </c>
      <c r="B402" s="12" t="n">
        <f aca="false">$B$6</f>
        <v>0.05</v>
      </c>
      <c r="C402" s="14" t="e">
        <f aca="false">-PMT(B402/12,(12*$B$3-A401),G401)</f>
        <v>#NUM!</v>
      </c>
      <c r="D402" s="14" t="e">
        <f aca="false">G401*B402/12</f>
        <v>#NUM!</v>
      </c>
      <c r="E402" s="14" t="e">
        <f aca="false">C402-D402</f>
        <v>#NUM!</v>
      </c>
      <c r="F402" s="14" t="e">
        <f aca="false">SUM($E$13:E402)</f>
        <v>#NUM!</v>
      </c>
      <c r="G402" s="14" t="e">
        <f aca="false">$G$12-F402</f>
        <v>#NUM!</v>
      </c>
      <c r="H402" s="15" t="e">
        <f aca="false">C402/POWER(1+$B$7,A402/12)</f>
        <v>#NUM!</v>
      </c>
      <c r="I402" s="12"/>
      <c r="J402" s="18"/>
    </row>
    <row r="403" customFormat="false" ht="12.75" hidden="false" customHeight="false" outlineLevel="0" collapsed="false">
      <c r="A403" s="11" t="n">
        <v>391</v>
      </c>
      <c r="B403" s="12" t="n">
        <f aca="false">$B$6</f>
        <v>0.05</v>
      </c>
      <c r="C403" s="14" t="e">
        <f aca="false">-PMT(B403/12,(12*$B$3-A402),G402)</f>
        <v>#NUM!</v>
      </c>
      <c r="D403" s="14" t="e">
        <f aca="false">G402*B403/12</f>
        <v>#NUM!</v>
      </c>
      <c r="E403" s="14" t="e">
        <f aca="false">C403-D403</f>
        <v>#NUM!</v>
      </c>
      <c r="F403" s="14" t="e">
        <f aca="false">SUM($E$13:E403)</f>
        <v>#NUM!</v>
      </c>
      <c r="G403" s="14" t="e">
        <f aca="false">$G$12-F403</f>
        <v>#NUM!</v>
      </c>
      <c r="H403" s="15" t="e">
        <f aca="false">C403/POWER(1+$B$7,A403/12)</f>
        <v>#NUM!</v>
      </c>
      <c r="I403" s="12"/>
      <c r="J403" s="18"/>
    </row>
    <row r="404" customFormat="false" ht="12.75" hidden="false" customHeight="false" outlineLevel="0" collapsed="false">
      <c r="A404" s="11" t="n">
        <v>392</v>
      </c>
      <c r="B404" s="12" t="n">
        <f aca="false">$B$6</f>
        <v>0.05</v>
      </c>
      <c r="C404" s="14" t="e">
        <f aca="false">-PMT(B404/12,(12*$B$3-A403),G403)</f>
        <v>#NUM!</v>
      </c>
      <c r="D404" s="14" t="e">
        <f aca="false">G403*B404/12</f>
        <v>#NUM!</v>
      </c>
      <c r="E404" s="14" t="e">
        <f aca="false">C404-D404</f>
        <v>#NUM!</v>
      </c>
      <c r="F404" s="14" t="e">
        <f aca="false">SUM($E$13:E404)</f>
        <v>#NUM!</v>
      </c>
      <c r="G404" s="14" t="e">
        <f aca="false">$G$12-F404</f>
        <v>#NUM!</v>
      </c>
      <c r="H404" s="15" t="e">
        <f aca="false">C404/POWER(1+$B$7,A404/12)</f>
        <v>#NUM!</v>
      </c>
      <c r="I404" s="12"/>
      <c r="J404" s="18"/>
    </row>
    <row r="405" customFormat="false" ht="12.75" hidden="false" customHeight="false" outlineLevel="0" collapsed="false">
      <c r="A405" s="11" t="n">
        <v>393</v>
      </c>
      <c r="B405" s="12" t="n">
        <f aca="false">$B$6</f>
        <v>0.05</v>
      </c>
      <c r="C405" s="14" t="e">
        <f aca="false">-PMT(B405/12,(12*$B$3-A404),G404)</f>
        <v>#NUM!</v>
      </c>
      <c r="D405" s="14" t="e">
        <f aca="false">G404*B405/12</f>
        <v>#NUM!</v>
      </c>
      <c r="E405" s="14" t="e">
        <f aca="false">C405-D405</f>
        <v>#NUM!</v>
      </c>
      <c r="F405" s="14" t="e">
        <f aca="false">SUM($E$13:E405)</f>
        <v>#NUM!</v>
      </c>
      <c r="G405" s="14" t="e">
        <f aca="false">$G$12-F405</f>
        <v>#NUM!</v>
      </c>
      <c r="H405" s="15" t="e">
        <f aca="false">C405/POWER(1+$B$7,A405/12)</f>
        <v>#NUM!</v>
      </c>
      <c r="I405" s="12"/>
      <c r="J405" s="18"/>
    </row>
    <row r="406" customFormat="false" ht="12.75" hidden="false" customHeight="false" outlineLevel="0" collapsed="false">
      <c r="A406" s="11" t="n">
        <v>394</v>
      </c>
      <c r="B406" s="12" t="n">
        <f aca="false">$B$6</f>
        <v>0.05</v>
      </c>
      <c r="C406" s="14" t="e">
        <f aca="false">-PMT(B406/12,(12*$B$3-A405),G405)</f>
        <v>#NUM!</v>
      </c>
      <c r="D406" s="14" t="e">
        <f aca="false">G405*B406/12</f>
        <v>#NUM!</v>
      </c>
      <c r="E406" s="14" t="e">
        <f aca="false">C406-D406</f>
        <v>#NUM!</v>
      </c>
      <c r="F406" s="14" t="e">
        <f aca="false">SUM($E$13:E406)</f>
        <v>#NUM!</v>
      </c>
      <c r="G406" s="14" t="e">
        <f aca="false">$G$12-F406</f>
        <v>#NUM!</v>
      </c>
      <c r="H406" s="15" t="e">
        <f aca="false">C406/POWER(1+$B$7,A406/12)</f>
        <v>#NUM!</v>
      </c>
      <c r="I406" s="12"/>
      <c r="J406" s="18"/>
    </row>
    <row r="407" customFormat="false" ht="12.75" hidden="false" customHeight="false" outlineLevel="0" collapsed="false">
      <c r="A407" s="11" t="n">
        <v>395</v>
      </c>
      <c r="B407" s="12" t="n">
        <f aca="false">$B$6</f>
        <v>0.05</v>
      </c>
      <c r="C407" s="14" t="e">
        <f aca="false">-PMT(B407/12,(12*$B$3-A406),G406)</f>
        <v>#NUM!</v>
      </c>
      <c r="D407" s="14" t="e">
        <f aca="false">G406*B407/12</f>
        <v>#NUM!</v>
      </c>
      <c r="E407" s="14" t="e">
        <f aca="false">C407-D407</f>
        <v>#NUM!</v>
      </c>
      <c r="F407" s="14" t="e">
        <f aca="false">SUM($E$13:E407)</f>
        <v>#NUM!</v>
      </c>
      <c r="G407" s="14" t="e">
        <f aca="false">$G$12-F407</f>
        <v>#NUM!</v>
      </c>
      <c r="H407" s="15" t="e">
        <f aca="false">C407/POWER(1+$B$7,A407/12)</f>
        <v>#NUM!</v>
      </c>
      <c r="I407" s="12"/>
      <c r="J407" s="18"/>
    </row>
    <row r="408" customFormat="false" ht="12.75" hidden="false" customHeight="false" outlineLevel="0" collapsed="false">
      <c r="A408" s="11" t="n">
        <v>396</v>
      </c>
      <c r="B408" s="12" t="n">
        <f aca="false">$B$6</f>
        <v>0.05</v>
      </c>
      <c r="C408" s="14" t="e">
        <f aca="false">-PMT(B408/12,(12*$B$3-A407),G407)</f>
        <v>#NUM!</v>
      </c>
      <c r="D408" s="14" t="e">
        <f aca="false">G407*B408/12</f>
        <v>#NUM!</v>
      </c>
      <c r="E408" s="14" t="e">
        <f aca="false">C408-D408</f>
        <v>#NUM!</v>
      </c>
      <c r="F408" s="14" t="e">
        <f aca="false">SUM($E$13:E408)</f>
        <v>#NUM!</v>
      </c>
      <c r="G408" s="14" t="e">
        <f aca="false">$G$12-F408</f>
        <v>#NUM!</v>
      </c>
      <c r="H408" s="15" t="e">
        <f aca="false">C408/POWER(1+$B$7,A408/12)</f>
        <v>#NUM!</v>
      </c>
      <c r="I408" s="12"/>
      <c r="J408" s="18"/>
    </row>
    <row r="409" customFormat="false" ht="12.75" hidden="false" customHeight="false" outlineLevel="0" collapsed="false">
      <c r="A409" s="11" t="n">
        <v>397</v>
      </c>
      <c r="B409" s="12" t="n">
        <f aca="false">$B$6</f>
        <v>0.05</v>
      </c>
      <c r="C409" s="14" t="e">
        <f aca="false">-PMT(B409/12,(12*$B$3-A408),G408)</f>
        <v>#NUM!</v>
      </c>
      <c r="D409" s="14" t="e">
        <f aca="false">G408*B409/12</f>
        <v>#NUM!</v>
      </c>
      <c r="E409" s="14" t="e">
        <f aca="false">C409-D409</f>
        <v>#NUM!</v>
      </c>
      <c r="F409" s="14" t="e">
        <f aca="false">SUM($E$13:E409)</f>
        <v>#NUM!</v>
      </c>
      <c r="G409" s="14" t="e">
        <f aca="false">$G$12-F409</f>
        <v>#NUM!</v>
      </c>
      <c r="H409" s="15" t="e">
        <f aca="false">C409/POWER(1+$B$7,A409/12)</f>
        <v>#NUM!</v>
      </c>
      <c r="I409" s="12"/>
      <c r="J409" s="18"/>
    </row>
    <row r="410" customFormat="false" ht="12.75" hidden="false" customHeight="false" outlineLevel="0" collapsed="false">
      <c r="A410" s="11" t="n">
        <v>398</v>
      </c>
      <c r="B410" s="12" t="n">
        <f aca="false">$B$6</f>
        <v>0.05</v>
      </c>
      <c r="C410" s="14" t="e">
        <f aca="false">-PMT(B410/12,(12*$B$3-A409),G409)</f>
        <v>#NUM!</v>
      </c>
      <c r="D410" s="14" t="e">
        <f aca="false">G409*B410/12</f>
        <v>#NUM!</v>
      </c>
      <c r="E410" s="14" t="e">
        <f aca="false">C410-D410</f>
        <v>#NUM!</v>
      </c>
      <c r="F410" s="14" t="e">
        <f aca="false">SUM($E$13:E410)</f>
        <v>#NUM!</v>
      </c>
      <c r="G410" s="14" t="e">
        <f aca="false">$G$12-F410</f>
        <v>#NUM!</v>
      </c>
      <c r="H410" s="15" t="e">
        <f aca="false">C410/POWER(1+$B$7,A410/12)</f>
        <v>#NUM!</v>
      </c>
      <c r="I410" s="12"/>
      <c r="J410" s="18"/>
    </row>
    <row r="411" customFormat="false" ht="12.75" hidden="false" customHeight="false" outlineLevel="0" collapsed="false">
      <c r="A411" s="11" t="n">
        <v>399</v>
      </c>
      <c r="B411" s="12" t="n">
        <f aca="false">$B$6</f>
        <v>0.05</v>
      </c>
      <c r="C411" s="14" t="e">
        <f aca="false">-PMT(B411/12,(12*$B$3-A410),G410)</f>
        <v>#NUM!</v>
      </c>
      <c r="D411" s="14" t="e">
        <f aca="false">G410*B411/12</f>
        <v>#NUM!</v>
      </c>
      <c r="E411" s="14" t="e">
        <f aca="false">C411-D411</f>
        <v>#NUM!</v>
      </c>
      <c r="F411" s="14" t="e">
        <f aca="false">SUM($E$13:E411)</f>
        <v>#NUM!</v>
      </c>
      <c r="G411" s="14" t="e">
        <f aca="false">$G$12-F411</f>
        <v>#NUM!</v>
      </c>
      <c r="H411" s="15" t="e">
        <f aca="false">C411/POWER(1+$B$7,A411/12)</f>
        <v>#NUM!</v>
      </c>
      <c r="I411" s="12"/>
      <c r="J411" s="18"/>
    </row>
    <row r="412" customFormat="false" ht="12.75" hidden="false" customHeight="false" outlineLevel="0" collapsed="false">
      <c r="A412" s="11" t="n">
        <v>400</v>
      </c>
      <c r="B412" s="12" t="n">
        <f aca="false">$B$6</f>
        <v>0.05</v>
      </c>
      <c r="C412" s="14" t="e">
        <f aca="false">-PMT(B412/12,(12*$B$3-A411),G411)</f>
        <v>#NUM!</v>
      </c>
      <c r="D412" s="14" t="e">
        <f aca="false">G411*B412/12</f>
        <v>#NUM!</v>
      </c>
      <c r="E412" s="14" t="e">
        <f aca="false">C412-D412</f>
        <v>#NUM!</v>
      </c>
      <c r="F412" s="14" t="e">
        <f aca="false">SUM($E$13:E412)</f>
        <v>#NUM!</v>
      </c>
      <c r="G412" s="14" t="e">
        <f aca="false">$G$12-F412</f>
        <v>#NUM!</v>
      </c>
      <c r="H412" s="15" t="e">
        <f aca="false">C412/POWER(1+$B$7,A412/12)</f>
        <v>#NUM!</v>
      </c>
      <c r="I412" s="12"/>
      <c r="J412" s="18"/>
    </row>
    <row r="413" customFormat="false" ht="12.75" hidden="false" customHeight="false" outlineLevel="0" collapsed="false">
      <c r="A413" s="11" t="n">
        <v>401</v>
      </c>
      <c r="B413" s="12" t="n">
        <f aca="false">$B$6</f>
        <v>0.05</v>
      </c>
      <c r="C413" s="14" t="e">
        <f aca="false">-PMT(B413/12,(12*$B$3-A412),G412)</f>
        <v>#NUM!</v>
      </c>
      <c r="D413" s="14" t="e">
        <f aca="false">G412*B413/12</f>
        <v>#NUM!</v>
      </c>
      <c r="E413" s="14" t="e">
        <f aca="false">C413-D413</f>
        <v>#NUM!</v>
      </c>
      <c r="F413" s="14" t="e">
        <f aca="false">SUM($E$13:E413)</f>
        <v>#NUM!</v>
      </c>
      <c r="G413" s="14" t="e">
        <f aca="false">$G$12-F413</f>
        <v>#NUM!</v>
      </c>
      <c r="H413" s="15" t="e">
        <f aca="false">C413/POWER(1+$B$7,A413/12)</f>
        <v>#NUM!</v>
      </c>
      <c r="I413" s="12"/>
      <c r="J413" s="18"/>
    </row>
    <row r="414" customFormat="false" ht="12.75" hidden="false" customHeight="false" outlineLevel="0" collapsed="false">
      <c r="A414" s="11" t="n">
        <v>402</v>
      </c>
      <c r="B414" s="12" t="n">
        <f aca="false">$B$6</f>
        <v>0.05</v>
      </c>
      <c r="C414" s="14" t="e">
        <f aca="false">-PMT(B414/12,(12*$B$3-A413),G413)</f>
        <v>#NUM!</v>
      </c>
      <c r="D414" s="14" t="e">
        <f aca="false">G413*B414/12</f>
        <v>#NUM!</v>
      </c>
      <c r="E414" s="14" t="e">
        <f aca="false">C414-D414</f>
        <v>#NUM!</v>
      </c>
      <c r="F414" s="14" t="e">
        <f aca="false">SUM($E$13:E414)</f>
        <v>#NUM!</v>
      </c>
      <c r="G414" s="14" t="e">
        <f aca="false">$G$12-F414</f>
        <v>#NUM!</v>
      </c>
      <c r="H414" s="15" t="e">
        <f aca="false">C414/POWER(1+$B$7,A414/12)</f>
        <v>#NUM!</v>
      </c>
      <c r="I414" s="12"/>
      <c r="J414" s="18"/>
    </row>
    <row r="415" customFormat="false" ht="12.75" hidden="false" customHeight="false" outlineLevel="0" collapsed="false">
      <c r="A415" s="11" t="n">
        <v>403</v>
      </c>
      <c r="B415" s="12" t="n">
        <f aca="false">$B$6</f>
        <v>0.05</v>
      </c>
      <c r="C415" s="14" t="e">
        <f aca="false">-PMT(B415/12,(12*$B$3-A414),G414)</f>
        <v>#NUM!</v>
      </c>
      <c r="D415" s="14" t="e">
        <f aca="false">G414*B415/12</f>
        <v>#NUM!</v>
      </c>
      <c r="E415" s="14" t="e">
        <f aca="false">C415-D415</f>
        <v>#NUM!</v>
      </c>
      <c r="F415" s="14" t="e">
        <f aca="false">SUM($E$13:E415)</f>
        <v>#NUM!</v>
      </c>
      <c r="G415" s="14" t="e">
        <f aca="false">$G$12-F415</f>
        <v>#NUM!</v>
      </c>
      <c r="H415" s="15" t="e">
        <f aca="false">C415/POWER(1+$B$7,A415/12)</f>
        <v>#NUM!</v>
      </c>
      <c r="I415" s="12"/>
      <c r="J415" s="18"/>
    </row>
    <row r="416" customFormat="false" ht="12.75" hidden="false" customHeight="false" outlineLevel="0" collapsed="false">
      <c r="A416" s="11" t="n">
        <v>404</v>
      </c>
      <c r="B416" s="12" t="n">
        <f aca="false">$B$6</f>
        <v>0.05</v>
      </c>
      <c r="C416" s="14" t="e">
        <f aca="false">-PMT(B416/12,(12*$B$3-A415),G415)</f>
        <v>#NUM!</v>
      </c>
      <c r="D416" s="14" t="e">
        <f aca="false">G415*B416/12</f>
        <v>#NUM!</v>
      </c>
      <c r="E416" s="14" t="e">
        <f aca="false">C416-D416</f>
        <v>#NUM!</v>
      </c>
      <c r="F416" s="14" t="e">
        <f aca="false">SUM($E$13:E416)</f>
        <v>#NUM!</v>
      </c>
      <c r="G416" s="14" t="e">
        <f aca="false">$G$12-F416</f>
        <v>#NUM!</v>
      </c>
      <c r="H416" s="15" t="e">
        <f aca="false">C416/POWER(1+$B$7,A416/12)</f>
        <v>#NUM!</v>
      </c>
      <c r="I416" s="12"/>
      <c r="J416" s="18"/>
    </row>
    <row r="417" customFormat="false" ht="12.75" hidden="false" customHeight="false" outlineLevel="0" collapsed="false">
      <c r="A417" s="11" t="n">
        <v>405</v>
      </c>
      <c r="B417" s="12" t="n">
        <f aca="false">$B$6</f>
        <v>0.05</v>
      </c>
      <c r="C417" s="14" t="e">
        <f aca="false">-PMT(B417/12,(12*$B$3-A416),G416)</f>
        <v>#NUM!</v>
      </c>
      <c r="D417" s="14" t="e">
        <f aca="false">G416*B417/12</f>
        <v>#NUM!</v>
      </c>
      <c r="E417" s="14" t="e">
        <f aca="false">C417-D417</f>
        <v>#NUM!</v>
      </c>
      <c r="F417" s="14" t="e">
        <f aca="false">SUM($E$13:E417)</f>
        <v>#NUM!</v>
      </c>
      <c r="G417" s="14" t="e">
        <f aca="false">$G$12-F417</f>
        <v>#NUM!</v>
      </c>
      <c r="H417" s="15" t="e">
        <f aca="false">C417/POWER(1+$B$7,A417/12)</f>
        <v>#NUM!</v>
      </c>
      <c r="I417" s="12"/>
      <c r="J417" s="18"/>
    </row>
    <row r="418" customFormat="false" ht="12.75" hidden="false" customHeight="false" outlineLevel="0" collapsed="false">
      <c r="A418" s="11" t="n">
        <v>406</v>
      </c>
      <c r="B418" s="12" t="n">
        <f aca="false">$B$6</f>
        <v>0.05</v>
      </c>
      <c r="C418" s="14" t="e">
        <f aca="false">-PMT(B418/12,(12*$B$3-A417),G417)</f>
        <v>#NUM!</v>
      </c>
      <c r="D418" s="14" t="e">
        <f aca="false">G417*B418/12</f>
        <v>#NUM!</v>
      </c>
      <c r="E418" s="14" t="e">
        <f aca="false">C418-D418</f>
        <v>#NUM!</v>
      </c>
      <c r="F418" s="14" t="e">
        <f aca="false">SUM($E$13:E418)</f>
        <v>#NUM!</v>
      </c>
      <c r="G418" s="14" t="e">
        <f aca="false">$G$12-F418</f>
        <v>#NUM!</v>
      </c>
      <c r="H418" s="15" t="e">
        <f aca="false">C418/POWER(1+$B$7,A418/12)</f>
        <v>#NUM!</v>
      </c>
      <c r="I418" s="12"/>
      <c r="J418" s="18"/>
    </row>
    <row r="419" customFormat="false" ht="12.75" hidden="false" customHeight="false" outlineLevel="0" collapsed="false">
      <c r="A419" s="11" t="n">
        <v>407</v>
      </c>
      <c r="B419" s="12" t="n">
        <f aca="false">$B$6</f>
        <v>0.05</v>
      </c>
      <c r="C419" s="14" t="e">
        <f aca="false">-PMT(B419/12,(12*$B$3-A418),G418)</f>
        <v>#NUM!</v>
      </c>
      <c r="D419" s="14" t="e">
        <f aca="false">G418*B419/12</f>
        <v>#NUM!</v>
      </c>
      <c r="E419" s="14" t="e">
        <f aca="false">C419-D419</f>
        <v>#NUM!</v>
      </c>
      <c r="F419" s="14" t="e">
        <f aca="false">SUM($E$13:E419)</f>
        <v>#NUM!</v>
      </c>
      <c r="G419" s="14" t="e">
        <f aca="false">$G$12-F419</f>
        <v>#NUM!</v>
      </c>
      <c r="H419" s="15" t="e">
        <f aca="false">C419/POWER(1+$B$7,A419/12)</f>
        <v>#NUM!</v>
      </c>
      <c r="I419" s="12"/>
      <c r="J419" s="18"/>
    </row>
    <row r="420" customFormat="false" ht="12.75" hidden="false" customHeight="false" outlineLevel="0" collapsed="false">
      <c r="A420" s="11" t="n">
        <v>408</v>
      </c>
      <c r="B420" s="12" t="n">
        <f aca="false">$B$6</f>
        <v>0.05</v>
      </c>
      <c r="C420" s="14" t="e">
        <f aca="false">-PMT(B420/12,(12*$B$3-A419),G419)</f>
        <v>#NUM!</v>
      </c>
      <c r="D420" s="14" t="e">
        <f aca="false">G419*B420/12</f>
        <v>#NUM!</v>
      </c>
      <c r="E420" s="14" t="e">
        <f aca="false">C420-D420</f>
        <v>#NUM!</v>
      </c>
      <c r="F420" s="14" t="e">
        <f aca="false">SUM($E$13:E420)</f>
        <v>#NUM!</v>
      </c>
      <c r="G420" s="14" t="e">
        <f aca="false">$G$12-F420</f>
        <v>#NUM!</v>
      </c>
      <c r="H420" s="15" t="e">
        <f aca="false">C420/POWER(1+$B$7,A420/12)</f>
        <v>#NUM!</v>
      </c>
      <c r="I420" s="12"/>
      <c r="J420" s="18"/>
    </row>
    <row r="421" customFormat="false" ht="12.75" hidden="false" customHeight="false" outlineLevel="0" collapsed="false">
      <c r="A421" s="11" t="n">
        <v>409</v>
      </c>
      <c r="B421" s="12" t="n">
        <f aca="false">$B$6</f>
        <v>0.05</v>
      </c>
      <c r="C421" s="14" t="e">
        <f aca="false">-PMT(B421/12,(12*$B$3-A420),G420)</f>
        <v>#NUM!</v>
      </c>
      <c r="D421" s="14" t="e">
        <f aca="false">G420*B421/12</f>
        <v>#NUM!</v>
      </c>
      <c r="E421" s="14" t="e">
        <f aca="false">C421-D421</f>
        <v>#NUM!</v>
      </c>
      <c r="F421" s="14" t="e">
        <f aca="false">SUM($E$13:E421)</f>
        <v>#NUM!</v>
      </c>
      <c r="G421" s="14" t="e">
        <f aca="false">$G$12-F421</f>
        <v>#NUM!</v>
      </c>
      <c r="H421" s="15" t="e">
        <f aca="false">C421/POWER(1+$B$7,A421/12)</f>
        <v>#NUM!</v>
      </c>
      <c r="I421" s="12"/>
      <c r="J421" s="18"/>
    </row>
    <row r="422" customFormat="false" ht="12.75" hidden="false" customHeight="false" outlineLevel="0" collapsed="false">
      <c r="A422" s="11" t="n">
        <v>410</v>
      </c>
      <c r="B422" s="12" t="n">
        <f aca="false">$B$6</f>
        <v>0.05</v>
      </c>
      <c r="C422" s="14" t="e">
        <f aca="false">-PMT(B422/12,(12*$B$3-A421),G421)</f>
        <v>#NUM!</v>
      </c>
      <c r="D422" s="14" t="e">
        <f aca="false">G421*B422/12</f>
        <v>#NUM!</v>
      </c>
      <c r="E422" s="14" t="e">
        <f aca="false">C422-D422</f>
        <v>#NUM!</v>
      </c>
      <c r="F422" s="14" t="e">
        <f aca="false">SUM($E$13:E422)</f>
        <v>#NUM!</v>
      </c>
      <c r="G422" s="14" t="e">
        <f aca="false">$G$12-F422</f>
        <v>#NUM!</v>
      </c>
      <c r="H422" s="15" t="e">
        <f aca="false">C422/POWER(1+$B$7,A422/12)</f>
        <v>#NUM!</v>
      </c>
      <c r="I422" s="12"/>
      <c r="J422" s="18"/>
    </row>
    <row r="423" customFormat="false" ht="12.75" hidden="false" customHeight="false" outlineLevel="0" collapsed="false">
      <c r="A423" s="11" t="n">
        <v>411</v>
      </c>
      <c r="B423" s="12" t="n">
        <f aca="false">$B$6</f>
        <v>0.05</v>
      </c>
      <c r="C423" s="14" t="e">
        <f aca="false">-PMT(B423/12,(12*$B$3-A422),G422)</f>
        <v>#NUM!</v>
      </c>
      <c r="D423" s="14" t="e">
        <f aca="false">G422*B423/12</f>
        <v>#NUM!</v>
      </c>
      <c r="E423" s="14" t="e">
        <f aca="false">C423-D423</f>
        <v>#NUM!</v>
      </c>
      <c r="F423" s="14" t="e">
        <f aca="false">SUM($E$13:E423)</f>
        <v>#NUM!</v>
      </c>
      <c r="G423" s="14" t="e">
        <f aca="false">$G$12-F423</f>
        <v>#NUM!</v>
      </c>
      <c r="H423" s="15" t="e">
        <f aca="false">C423/POWER(1+$B$7,A423/12)</f>
        <v>#NUM!</v>
      </c>
      <c r="I423" s="12"/>
      <c r="J423" s="18"/>
    </row>
    <row r="424" customFormat="false" ht="12.75" hidden="false" customHeight="false" outlineLevel="0" collapsed="false">
      <c r="A424" s="11" t="n">
        <v>412</v>
      </c>
      <c r="B424" s="12" t="n">
        <f aca="false">$B$6</f>
        <v>0.05</v>
      </c>
      <c r="C424" s="14" t="e">
        <f aca="false">-PMT(B424/12,(12*$B$3-A423),G423)</f>
        <v>#NUM!</v>
      </c>
      <c r="D424" s="14" t="e">
        <f aca="false">G423*B424/12</f>
        <v>#NUM!</v>
      </c>
      <c r="E424" s="14" t="e">
        <f aca="false">C424-D424</f>
        <v>#NUM!</v>
      </c>
      <c r="F424" s="14" t="e">
        <f aca="false">SUM($E$13:E424)</f>
        <v>#NUM!</v>
      </c>
      <c r="G424" s="14" t="e">
        <f aca="false">$G$12-F424</f>
        <v>#NUM!</v>
      </c>
      <c r="H424" s="15" t="e">
        <f aca="false">C424/POWER(1+$B$7,A424/12)</f>
        <v>#NUM!</v>
      </c>
      <c r="I424" s="12"/>
      <c r="J424" s="18"/>
    </row>
    <row r="425" customFormat="false" ht="12.75" hidden="false" customHeight="false" outlineLevel="0" collapsed="false">
      <c r="A425" s="11" t="n">
        <v>413</v>
      </c>
      <c r="B425" s="12" t="n">
        <f aca="false">$B$6</f>
        <v>0.05</v>
      </c>
      <c r="C425" s="14" t="e">
        <f aca="false">-PMT(B425/12,(12*$B$3-A424),G424)</f>
        <v>#NUM!</v>
      </c>
      <c r="D425" s="14" t="e">
        <f aca="false">G424*B425/12</f>
        <v>#NUM!</v>
      </c>
      <c r="E425" s="14" t="e">
        <f aca="false">C425-D425</f>
        <v>#NUM!</v>
      </c>
      <c r="F425" s="14" t="e">
        <f aca="false">SUM($E$13:E425)</f>
        <v>#NUM!</v>
      </c>
      <c r="G425" s="14" t="e">
        <f aca="false">$G$12-F425</f>
        <v>#NUM!</v>
      </c>
      <c r="H425" s="15" t="e">
        <f aca="false">C425/POWER(1+$B$7,A425/12)</f>
        <v>#NUM!</v>
      </c>
      <c r="I425" s="12"/>
      <c r="J425" s="18"/>
    </row>
    <row r="426" customFormat="false" ht="12.75" hidden="false" customHeight="false" outlineLevel="0" collapsed="false">
      <c r="A426" s="11" t="n">
        <v>414</v>
      </c>
      <c r="B426" s="12" t="n">
        <f aca="false">$B$6</f>
        <v>0.05</v>
      </c>
      <c r="C426" s="14" t="e">
        <f aca="false">-PMT(B426/12,(12*$B$3-A425),G425)</f>
        <v>#NUM!</v>
      </c>
      <c r="D426" s="14" t="e">
        <f aca="false">G425*B426/12</f>
        <v>#NUM!</v>
      </c>
      <c r="E426" s="14" t="e">
        <f aca="false">C426-D426</f>
        <v>#NUM!</v>
      </c>
      <c r="F426" s="14" t="e">
        <f aca="false">SUM($E$13:E426)</f>
        <v>#NUM!</v>
      </c>
      <c r="G426" s="14" t="e">
        <f aca="false">$G$12-F426</f>
        <v>#NUM!</v>
      </c>
      <c r="H426" s="15" t="e">
        <f aca="false">C426/POWER(1+$B$7,A426/12)</f>
        <v>#NUM!</v>
      </c>
      <c r="I426" s="12"/>
      <c r="J426" s="18"/>
    </row>
    <row r="427" customFormat="false" ht="12.75" hidden="false" customHeight="false" outlineLevel="0" collapsed="false">
      <c r="A427" s="11" t="n">
        <v>415</v>
      </c>
      <c r="B427" s="12" t="n">
        <f aca="false">$B$6</f>
        <v>0.05</v>
      </c>
      <c r="C427" s="14" t="e">
        <f aca="false">-PMT(B427/12,(12*$B$3-A426),G426)</f>
        <v>#NUM!</v>
      </c>
      <c r="D427" s="14" t="e">
        <f aca="false">G426*B427/12</f>
        <v>#NUM!</v>
      </c>
      <c r="E427" s="14" t="e">
        <f aca="false">C427-D427</f>
        <v>#NUM!</v>
      </c>
      <c r="F427" s="14" t="e">
        <f aca="false">SUM($E$13:E427)</f>
        <v>#NUM!</v>
      </c>
      <c r="G427" s="14" t="e">
        <f aca="false">$G$12-F427</f>
        <v>#NUM!</v>
      </c>
      <c r="H427" s="15" t="e">
        <f aca="false">C427/POWER(1+$B$7,A427/12)</f>
        <v>#NUM!</v>
      </c>
      <c r="I427" s="12"/>
      <c r="J427" s="18"/>
    </row>
    <row r="428" customFormat="false" ht="12.75" hidden="false" customHeight="false" outlineLevel="0" collapsed="false">
      <c r="A428" s="11" t="n">
        <v>416</v>
      </c>
      <c r="B428" s="12" t="n">
        <f aca="false">$B$6</f>
        <v>0.05</v>
      </c>
      <c r="C428" s="14" t="e">
        <f aca="false">-PMT(B428/12,(12*$B$3-A427),G427)</f>
        <v>#NUM!</v>
      </c>
      <c r="D428" s="14" t="e">
        <f aca="false">G427*B428/12</f>
        <v>#NUM!</v>
      </c>
      <c r="E428" s="14" t="e">
        <f aca="false">C428-D428</f>
        <v>#NUM!</v>
      </c>
      <c r="F428" s="14" t="e">
        <f aca="false">SUM($E$13:E428)</f>
        <v>#NUM!</v>
      </c>
      <c r="G428" s="14" t="e">
        <f aca="false">$G$12-F428</f>
        <v>#NUM!</v>
      </c>
      <c r="H428" s="15" t="e">
        <f aca="false">C428/POWER(1+$B$7,A428/12)</f>
        <v>#NUM!</v>
      </c>
      <c r="I428" s="12"/>
      <c r="J428" s="18"/>
    </row>
    <row r="429" customFormat="false" ht="12.75" hidden="false" customHeight="false" outlineLevel="0" collapsed="false">
      <c r="A429" s="11" t="n">
        <v>417</v>
      </c>
      <c r="B429" s="12" t="n">
        <f aca="false">$B$6</f>
        <v>0.05</v>
      </c>
      <c r="C429" s="14" t="e">
        <f aca="false">-PMT(B429/12,(12*$B$3-A428),G428)</f>
        <v>#NUM!</v>
      </c>
      <c r="D429" s="14" t="e">
        <f aca="false">G428*B429/12</f>
        <v>#NUM!</v>
      </c>
      <c r="E429" s="14" t="e">
        <f aca="false">C429-D429</f>
        <v>#NUM!</v>
      </c>
      <c r="F429" s="14" t="e">
        <f aca="false">SUM($E$13:E429)</f>
        <v>#NUM!</v>
      </c>
      <c r="G429" s="14" t="e">
        <f aca="false">$G$12-F429</f>
        <v>#NUM!</v>
      </c>
      <c r="H429" s="15" t="e">
        <f aca="false">C429/POWER(1+$B$7,A429/12)</f>
        <v>#NUM!</v>
      </c>
      <c r="I429" s="12"/>
      <c r="J429" s="18"/>
    </row>
    <row r="430" customFormat="false" ht="12.75" hidden="false" customHeight="false" outlineLevel="0" collapsed="false">
      <c r="A430" s="11" t="n">
        <v>418</v>
      </c>
      <c r="B430" s="12" t="n">
        <f aca="false">$B$6</f>
        <v>0.05</v>
      </c>
      <c r="C430" s="14" t="e">
        <f aca="false">-PMT(B430/12,(12*$B$3-A429),G429)</f>
        <v>#NUM!</v>
      </c>
      <c r="D430" s="14" t="e">
        <f aca="false">G429*B430/12</f>
        <v>#NUM!</v>
      </c>
      <c r="E430" s="14" t="e">
        <f aca="false">C430-D430</f>
        <v>#NUM!</v>
      </c>
      <c r="F430" s="14" t="e">
        <f aca="false">SUM($E$13:E430)</f>
        <v>#NUM!</v>
      </c>
      <c r="G430" s="14" t="e">
        <f aca="false">$G$12-F430</f>
        <v>#NUM!</v>
      </c>
      <c r="H430" s="15" t="e">
        <f aca="false">C430/POWER(1+$B$7,A430/12)</f>
        <v>#NUM!</v>
      </c>
      <c r="I430" s="12"/>
      <c r="J430" s="18"/>
    </row>
    <row r="431" customFormat="false" ht="12.75" hidden="false" customHeight="false" outlineLevel="0" collapsed="false">
      <c r="A431" s="11" t="n">
        <v>419</v>
      </c>
      <c r="B431" s="12" t="n">
        <f aca="false">$B$6</f>
        <v>0.05</v>
      </c>
      <c r="C431" s="14" t="e">
        <f aca="false">-PMT(B431/12,(12*$B$3-A430),G430)</f>
        <v>#NUM!</v>
      </c>
      <c r="D431" s="14" t="e">
        <f aca="false">G430*B431/12</f>
        <v>#NUM!</v>
      </c>
      <c r="E431" s="14" t="e">
        <f aca="false">C431-D431</f>
        <v>#NUM!</v>
      </c>
      <c r="F431" s="14" t="e">
        <f aca="false">SUM($E$13:E431)</f>
        <v>#NUM!</v>
      </c>
      <c r="G431" s="14" t="e">
        <f aca="false">$G$12-F431</f>
        <v>#NUM!</v>
      </c>
      <c r="H431" s="15" t="e">
        <f aca="false">C431/POWER(1+$B$7,A431/12)</f>
        <v>#NUM!</v>
      </c>
      <c r="I431" s="12"/>
      <c r="J431" s="18"/>
    </row>
    <row r="432" customFormat="false" ht="12.75" hidden="false" customHeight="false" outlineLevel="0" collapsed="false">
      <c r="A432" s="11" t="n">
        <v>420</v>
      </c>
      <c r="B432" s="12" t="n">
        <f aca="false">$B$6</f>
        <v>0.05</v>
      </c>
      <c r="C432" s="14" t="e">
        <f aca="false">-PMT(B432/12,(12*$B$3-A431),G431)</f>
        <v>#NUM!</v>
      </c>
      <c r="D432" s="14" t="e">
        <f aca="false">G431*B432/12</f>
        <v>#NUM!</v>
      </c>
      <c r="E432" s="14" t="e">
        <f aca="false">C432-D432</f>
        <v>#NUM!</v>
      </c>
      <c r="F432" s="14" t="e">
        <f aca="false">SUM($E$13:E432)</f>
        <v>#NUM!</v>
      </c>
      <c r="G432" s="14" t="e">
        <f aca="false">$G$12-F432</f>
        <v>#NUM!</v>
      </c>
      <c r="H432" s="15" t="e">
        <f aca="false">C432/POWER(1+$B$7,A432/12)</f>
        <v>#NUM!</v>
      </c>
      <c r="I432" s="12"/>
      <c r="J432" s="18"/>
    </row>
    <row r="433" customFormat="false" ht="12.75" hidden="false" customHeight="false" outlineLevel="0" collapsed="false">
      <c r="A433" s="11" t="n">
        <v>421</v>
      </c>
      <c r="B433" s="12" t="n">
        <f aca="false">$B$6</f>
        <v>0.05</v>
      </c>
      <c r="C433" s="14" t="e">
        <f aca="false">-PMT(B433/12,(12*$B$3-A432),G432)</f>
        <v>#NUM!</v>
      </c>
      <c r="D433" s="14" t="e">
        <f aca="false">G432*B433/12</f>
        <v>#NUM!</v>
      </c>
      <c r="E433" s="14" t="e">
        <f aca="false">C433-D433</f>
        <v>#NUM!</v>
      </c>
      <c r="F433" s="14" t="e">
        <f aca="false">SUM($E$13:E433)</f>
        <v>#NUM!</v>
      </c>
      <c r="G433" s="14" t="e">
        <f aca="false">$G$12-F433</f>
        <v>#NUM!</v>
      </c>
      <c r="H433" s="15" t="e">
        <f aca="false">C433/POWER(1+$B$7,A433/12)</f>
        <v>#NUM!</v>
      </c>
      <c r="I433" s="12"/>
      <c r="J433" s="18"/>
    </row>
    <row r="434" customFormat="false" ht="12.75" hidden="false" customHeight="false" outlineLevel="0" collapsed="false">
      <c r="A434" s="11" t="n">
        <v>422</v>
      </c>
      <c r="B434" s="12" t="n">
        <f aca="false">$B$6</f>
        <v>0.05</v>
      </c>
      <c r="C434" s="14" t="e">
        <f aca="false">-PMT(B434/12,(12*$B$3-A433),G433)</f>
        <v>#NUM!</v>
      </c>
      <c r="D434" s="14" t="e">
        <f aca="false">G433*B434/12</f>
        <v>#NUM!</v>
      </c>
      <c r="E434" s="14" t="e">
        <f aca="false">C434-D434</f>
        <v>#NUM!</v>
      </c>
      <c r="F434" s="14" t="e">
        <f aca="false">SUM($E$13:E434)</f>
        <v>#NUM!</v>
      </c>
      <c r="G434" s="14" t="e">
        <f aca="false">$G$12-F434</f>
        <v>#NUM!</v>
      </c>
      <c r="H434" s="15" t="e">
        <f aca="false">C434/POWER(1+$B$7,A434/12)</f>
        <v>#NUM!</v>
      </c>
      <c r="I434" s="12"/>
      <c r="J434" s="18"/>
    </row>
    <row r="435" customFormat="false" ht="12.75" hidden="false" customHeight="false" outlineLevel="0" collapsed="false">
      <c r="A435" s="11" t="n">
        <v>423</v>
      </c>
      <c r="B435" s="12" t="n">
        <f aca="false">$B$6</f>
        <v>0.05</v>
      </c>
      <c r="C435" s="14" t="e">
        <f aca="false">-PMT(B435/12,(12*$B$3-A434),G434)</f>
        <v>#NUM!</v>
      </c>
      <c r="D435" s="14" t="e">
        <f aca="false">G434*B435/12</f>
        <v>#NUM!</v>
      </c>
      <c r="E435" s="14" t="e">
        <f aca="false">C435-D435</f>
        <v>#NUM!</v>
      </c>
      <c r="F435" s="14" t="e">
        <f aca="false">SUM($E$13:E435)</f>
        <v>#NUM!</v>
      </c>
      <c r="G435" s="14" t="e">
        <f aca="false">$G$12-F435</f>
        <v>#NUM!</v>
      </c>
      <c r="H435" s="15" t="e">
        <f aca="false">C435/POWER(1+$B$7,A435/12)</f>
        <v>#NUM!</v>
      </c>
      <c r="I435" s="12"/>
      <c r="J435" s="18"/>
    </row>
    <row r="436" customFormat="false" ht="12.75" hidden="false" customHeight="false" outlineLevel="0" collapsed="false">
      <c r="A436" s="11" t="n">
        <v>424</v>
      </c>
      <c r="B436" s="12" t="n">
        <f aca="false">$B$6</f>
        <v>0.05</v>
      </c>
      <c r="C436" s="14" t="e">
        <f aca="false">-PMT(B436/12,(12*$B$3-A435),G435)</f>
        <v>#NUM!</v>
      </c>
      <c r="D436" s="14" t="e">
        <f aca="false">G435*B436/12</f>
        <v>#NUM!</v>
      </c>
      <c r="E436" s="14" t="e">
        <f aca="false">C436-D436</f>
        <v>#NUM!</v>
      </c>
      <c r="F436" s="14" t="e">
        <f aca="false">SUM($E$13:E436)</f>
        <v>#NUM!</v>
      </c>
      <c r="G436" s="14" t="e">
        <f aca="false">$G$12-F436</f>
        <v>#NUM!</v>
      </c>
      <c r="H436" s="15" t="e">
        <f aca="false">C436/POWER(1+$B$7,A436/12)</f>
        <v>#NUM!</v>
      </c>
      <c r="I436" s="12"/>
      <c r="J436" s="18"/>
    </row>
    <row r="437" customFormat="false" ht="12.75" hidden="false" customHeight="false" outlineLevel="0" collapsed="false">
      <c r="A437" s="11" t="n">
        <v>425</v>
      </c>
      <c r="B437" s="12" t="n">
        <f aca="false">$B$6</f>
        <v>0.05</v>
      </c>
      <c r="C437" s="14" t="e">
        <f aca="false">-PMT(B437/12,(12*$B$3-A436),G436)</f>
        <v>#NUM!</v>
      </c>
      <c r="D437" s="14" t="e">
        <f aca="false">G436*B437/12</f>
        <v>#NUM!</v>
      </c>
      <c r="E437" s="14" t="e">
        <f aca="false">C437-D437</f>
        <v>#NUM!</v>
      </c>
      <c r="F437" s="14" t="e">
        <f aca="false">SUM($E$13:E437)</f>
        <v>#NUM!</v>
      </c>
      <c r="G437" s="14" t="e">
        <f aca="false">$G$12-F437</f>
        <v>#NUM!</v>
      </c>
      <c r="H437" s="15" t="e">
        <f aca="false">C437/POWER(1+$B$7,A437/12)</f>
        <v>#NUM!</v>
      </c>
      <c r="I437" s="12"/>
      <c r="J437" s="18"/>
    </row>
    <row r="438" customFormat="false" ht="12.75" hidden="false" customHeight="false" outlineLevel="0" collapsed="false">
      <c r="A438" s="11" t="n">
        <v>426</v>
      </c>
      <c r="B438" s="12" t="n">
        <f aca="false">$B$6</f>
        <v>0.05</v>
      </c>
      <c r="C438" s="14" t="e">
        <f aca="false">-PMT(B438/12,(12*$B$3-A437),G437)</f>
        <v>#NUM!</v>
      </c>
      <c r="D438" s="14" t="e">
        <f aca="false">G437*B438/12</f>
        <v>#NUM!</v>
      </c>
      <c r="E438" s="14" t="e">
        <f aca="false">C438-D438</f>
        <v>#NUM!</v>
      </c>
      <c r="F438" s="14" t="e">
        <f aca="false">SUM($E$13:E438)</f>
        <v>#NUM!</v>
      </c>
      <c r="G438" s="14" t="e">
        <f aca="false">$G$12-F438</f>
        <v>#NUM!</v>
      </c>
      <c r="H438" s="15" t="e">
        <f aca="false">C438/POWER(1+$B$7,A438/12)</f>
        <v>#NUM!</v>
      </c>
      <c r="I438" s="12"/>
      <c r="J438" s="18"/>
    </row>
    <row r="439" customFormat="false" ht="12.75" hidden="false" customHeight="false" outlineLevel="0" collapsed="false">
      <c r="A439" s="11" t="n">
        <v>427</v>
      </c>
      <c r="B439" s="12" t="n">
        <f aca="false">$B$6</f>
        <v>0.05</v>
      </c>
      <c r="C439" s="14" t="e">
        <f aca="false">-PMT(B439/12,(12*$B$3-A438),G438)</f>
        <v>#NUM!</v>
      </c>
      <c r="D439" s="14" t="e">
        <f aca="false">G438*B439/12</f>
        <v>#NUM!</v>
      </c>
      <c r="E439" s="14" t="e">
        <f aca="false">C439-D439</f>
        <v>#NUM!</v>
      </c>
      <c r="F439" s="14" t="e">
        <f aca="false">SUM($E$13:E439)</f>
        <v>#NUM!</v>
      </c>
      <c r="G439" s="14" t="e">
        <f aca="false">$G$12-F439</f>
        <v>#NUM!</v>
      </c>
      <c r="H439" s="15" t="e">
        <f aca="false">C439/POWER(1+$B$7,A439/12)</f>
        <v>#NUM!</v>
      </c>
      <c r="I439" s="12"/>
      <c r="J439" s="18"/>
    </row>
    <row r="440" customFormat="false" ht="12.75" hidden="false" customHeight="false" outlineLevel="0" collapsed="false">
      <c r="A440" s="11" t="n">
        <v>428</v>
      </c>
      <c r="B440" s="12" t="n">
        <f aca="false">$B$6</f>
        <v>0.05</v>
      </c>
      <c r="C440" s="14" t="e">
        <f aca="false">-PMT(B440/12,(12*$B$3-A439),G439)</f>
        <v>#NUM!</v>
      </c>
      <c r="D440" s="14" t="e">
        <f aca="false">G439*B440/12</f>
        <v>#NUM!</v>
      </c>
      <c r="E440" s="14" t="e">
        <f aca="false">C440-D440</f>
        <v>#NUM!</v>
      </c>
      <c r="F440" s="14" t="e">
        <f aca="false">SUM($E$13:E440)</f>
        <v>#NUM!</v>
      </c>
      <c r="G440" s="14" t="e">
        <f aca="false">$G$12-F440</f>
        <v>#NUM!</v>
      </c>
      <c r="H440" s="15" t="e">
        <f aca="false">C440/POWER(1+$B$7,A440/12)</f>
        <v>#NUM!</v>
      </c>
      <c r="I440" s="12"/>
      <c r="J440" s="18"/>
    </row>
    <row r="441" customFormat="false" ht="12.75" hidden="false" customHeight="false" outlineLevel="0" collapsed="false">
      <c r="A441" s="11" t="n">
        <v>429</v>
      </c>
      <c r="B441" s="12" t="n">
        <f aca="false">$B$6</f>
        <v>0.05</v>
      </c>
      <c r="C441" s="14" t="e">
        <f aca="false">-PMT(B441/12,(12*$B$3-A440),G440)</f>
        <v>#NUM!</v>
      </c>
      <c r="D441" s="14" t="e">
        <f aca="false">G440*B441/12</f>
        <v>#NUM!</v>
      </c>
      <c r="E441" s="14" t="e">
        <f aca="false">C441-D441</f>
        <v>#NUM!</v>
      </c>
      <c r="F441" s="14" t="e">
        <f aca="false">SUM($E$13:E441)</f>
        <v>#NUM!</v>
      </c>
      <c r="G441" s="14" t="e">
        <f aca="false">$G$12-F441</f>
        <v>#NUM!</v>
      </c>
      <c r="H441" s="15" t="e">
        <f aca="false">C441/POWER(1+$B$7,A441/12)</f>
        <v>#NUM!</v>
      </c>
      <c r="I441" s="12"/>
      <c r="J441" s="18"/>
    </row>
    <row r="442" customFormat="false" ht="12.75" hidden="false" customHeight="false" outlineLevel="0" collapsed="false">
      <c r="A442" s="11" t="n">
        <v>430</v>
      </c>
      <c r="B442" s="12" t="n">
        <f aca="false">$B$6</f>
        <v>0.05</v>
      </c>
      <c r="C442" s="14" t="e">
        <f aca="false">-PMT(B442/12,(12*$B$3-A441),G441)</f>
        <v>#NUM!</v>
      </c>
      <c r="D442" s="14" t="e">
        <f aca="false">G441*B442/12</f>
        <v>#NUM!</v>
      </c>
      <c r="E442" s="14" t="e">
        <f aca="false">C442-D442</f>
        <v>#NUM!</v>
      </c>
      <c r="F442" s="14" t="e">
        <f aca="false">SUM($E$13:E442)</f>
        <v>#NUM!</v>
      </c>
      <c r="G442" s="14" t="e">
        <f aca="false">$G$12-F442</f>
        <v>#NUM!</v>
      </c>
      <c r="H442" s="15" t="e">
        <f aca="false">C442/POWER(1+$B$7,A442/12)</f>
        <v>#NUM!</v>
      </c>
      <c r="I442" s="12"/>
      <c r="J442" s="18"/>
    </row>
    <row r="443" customFormat="false" ht="12.75" hidden="false" customHeight="false" outlineLevel="0" collapsed="false">
      <c r="A443" s="11" t="n">
        <v>431</v>
      </c>
      <c r="B443" s="12" t="n">
        <f aca="false">$B$6</f>
        <v>0.05</v>
      </c>
      <c r="C443" s="14" t="e">
        <f aca="false">-PMT(B443/12,(12*$B$3-A442),G442)</f>
        <v>#NUM!</v>
      </c>
      <c r="D443" s="14" t="e">
        <f aca="false">G442*B443/12</f>
        <v>#NUM!</v>
      </c>
      <c r="E443" s="14" t="e">
        <f aca="false">C443-D443</f>
        <v>#NUM!</v>
      </c>
      <c r="F443" s="14" t="e">
        <f aca="false">SUM($E$13:E443)</f>
        <v>#NUM!</v>
      </c>
      <c r="G443" s="14" t="e">
        <f aca="false">$G$12-F443</f>
        <v>#NUM!</v>
      </c>
      <c r="H443" s="15" t="e">
        <f aca="false">C443/POWER(1+$B$7,A443/12)</f>
        <v>#NUM!</v>
      </c>
      <c r="I443" s="12"/>
      <c r="J443" s="18"/>
    </row>
    <row r="444" customFormat="false" ht="12.75" hidden="false" customHeight="false" outlineLevel="0" collapsed="false">
      <c r="A444" s="11" t="n">
        <v>432</v>
      </c>
      <c r="B444" s="12" t="n">
        <f aca="false">$B$6</f>
        <v>0.05</v>
      </c>
      <c r="C444" s="14" t="e">
        <f aca="false">-PMT(B444/12,(12*$B$3-A443),G443)</f>
        <v>#NUM!</v>
      </c>
      <c r="D444" s="14" t="e">
        <f aca="false">G443*B444/12</f>
        <v>#NUM!</v>
      </c>
      <c r="E444" s="14" t="e">
        <f aca="false">C444-D444</f>
        <v>#NUM!</v>
      </c>
      <c r="F444" s="14" t="e">
        <f aca="false">SUM($E$13:E444)</f>
        <v>#NUM!</v>
      </c>
      <c r="G444" s="14" t="e">
        <f aca="false">$G$12-F444</f>
        <v>#NUM!</v>
      </c>
      <c r="H444" s="15" t="e">
        <f aca="false">C444/POWER(1+$B$7,A444/12)</f>
        <v>#NUM!</v>
      </c>
      <c r="I444" s="12"/>
      <c r="J444" s="18"/>
    </row>
    <row r="445" customFormat="false" ht="12.75" hidden="false" customHeight="false" outlineLevel="0" collapsed="false">
      <c r="A445" s="11" t="n">
        <v>433</v>
      </c>
      <c r="B445" s="12" t="n">
        <f aca="false">$B$6</f>
        <v>0.05</v>
      </c>
      <c r="C445" s="14" t="e">
        <f aca="false">-PMT(B445/12,(12*$B$3-A444),G444)</f>
        <v>#NUM!</v>
      </c>
      <c r="D445" s="14" t="e">
        <f aca="false">G444*B445/12</f>
        <v>#NUM!</v>
      </c>
      <c r="E445" s="14" t="e">
        <f aca="false">C445-D445</f>
        <v>#NUM!</v>
      </c>
      <c r="F445" s="14" t="e">
        <f aca="false">SUM($E$13:E445)</f>
        <v>#NUM!</v>
      </c>
      <c r="G445" s="14" t="e">
        <f aca="false">$G$12-F445</f>
        <v>#NUM!</v>
      </c>
      <c r="H445" s="15" t="e">
        <f aca="false">C445/POWER(1+$B$7,A445/12)</f>
        <v>#NUM!</v>
      </c>
      <c r="I445" s="12"/>
      <c r="J445" s="18"/>
    </row>
    <row r="446" customFormat="false" ht="12.75" hidden="false" customHeight="false" outlineLevel="0" collapsed="false">
      <c r="A446" s="11" t="n">
        <v>434</v>
      </c>
      <c r="B446" s="12" t="n">
        <f aca="false">$B$6</f>
        <v>0.05</v>
      </c>
      <c r="C446" s="14" t="e">
        <f aca="false">-PMT(B446/12,(12*$B$3-A445),G445)</f>
        <v>#NUM!</v>
      </c>
      <c r="D446" s="14" t="e">
        <f aca="false">G445*B446/12</f>
        <v>#NUM!</v>
      </c>
      <c r="E446" s="14" t="e">
        <f aca="false">C446-D446</f>
        <v>#NUM!</v>
      </c>
      <c r="F446" s="14" t="e">
        <f aca="false">SUM($E$13:E446)</f>
        <v>#NUM!</v>
      </c>
      <c r="G446" s="14" t="e">
        <f aca="false">$G$12-F446</f>
        <v>#NUM!</v>
      </c>
      <c r="H446" s="15" t="e">
        <f aca="false">C446/POWER(1+$B$7,A446/12)</f>
        <v>#NUM!</v>
      </c>
      <c r="I446" s="12"/>
      <c r="J446" s="18"/>
    </row>
    <row r="447" customFormat="false" ht="12.75" hidden="false" customHeight="false" outlineLevel="0" collapsed="false">
      <c r="A447" s="11" t="n">
        <v>435</v>
      </c>
      <c r="B447" s="12" t="n">
        <f aca="false">$B$6</f>
        <v>0.05</v>
      </c>
      <c r="C447" s="14" t="e">
        <f aca="false">-PMT(B447/12,(12*$B$3-A446),G446)</f>
        <v>#NUM!</v>
      </c>
      <c r="D447" s="14" t="e">
        <f aca="false">G446*B447/12</f>
        <v>#NUM!</v>
      </c>
      <c r="E447" s="14" t="e">
        <f aca="false">C447-D447</f>
        <v>#NUM!</v>
      </c>
      <c r="F447" s="14" t="e">
        <f aca="false">SUM($E$13:E447)</f>
        <v>#NUM!</v>
      </c>
      <c r="G447" s="14" t="e">
        <f aca="false">$G$12-F447</f>
        <v>#NUM!</v>
      </c>
      <c r="H447" s="15" t="e">
        <f aca="false">C447/POWER(1+$B$7,A447/12)</f>
        <v>#NUM!</v>
      </c>
      <c r="I447" s="12"/>
      <c r="J447" s="18"/>
    </row>
    <row r="448" customFormat="false" ht="12.75" hidden="false" customHeight="false" outlineLevel="0" collapsed="false">
      <c r="A448" s="11" t="n">
        <v>436</v>
      </c>
      <c r="B448" s="12" t="n">
        <f aca="false">$B$6</f>
        <v>0.05</v>
      </c>
      <c r="C448" s="14" t="e">
        <f aca="false">-PMT(B448/12,(12*$B$3-A447),G447)</f>
        <v>#NUM!</v>
      </c>
      <c r="D448" s="14" t="e">
        <f aca="false">G447*B448/12</f>
        <v>#NUM!</v>
      </c>
      <c r="E448" s="14" t="e">
        <f aca="false">C448-D448</f>
        <v>#NUM!</v>
      </c>
      <c r="F448" s="14" t="e">
        <f aca="false">SUM($E$13:E448)</f>
        <v>#NUM!</v>
      </c>
      <c r="G448" s="14" t="e">
        <f aca="false">$G$12-F448</f>
        <v>#NUM!</v>
      </c>
      <c r="H448" s="15" t="e">
        <f aca="false">C448/POWER(1+$B$7,A448/12)</f>
        <v>#NUM!</v>
      </c>
      <c r="I448" s="12"/>
      <c r="J448" s="18"/>
    </row>
    <row r="449" customFormat="false" ht="12.75" hidden="false" customHeight="false" outlineLevel="0" collapsed="false">
      <c r="A449" s="11" t="n">
        <v>437</v>
      </c>
      <c r="B449" s="12" t="n">
        <f aca="false">$B$6</f>
        <v>0.05</v>
      </c>
      <c r="C449" s="14" t="e">
        <f aca="false">-PMT(B449/12,(12*$B$3-A448),G448)</f>
        <v>#NUM!</v>
      </c>
      <c r="D449" s="14" t="e">
        <f aca="false">G448*B449/12</f>
        <v>#NUM!</v>
      </c>
      <c r="E449" s="14" t="e">
        <f aca="false">C449-D449</f>
        <v>#NUM!</v>
      </c>
      <c r="F449" s="14" t="e">
        <f aca="false">SUM($E$13:E449)</f>
        <v>#NUM!</v>
      </c>
      <c r="G449" s="14" t="e">
        <f aca="false">$G$12-F449</f>
        <v>#NUM!</v>
      </c>
      <c r="H449" s="15" t="e">
        <f aca="false">C449/POWER(1+$B$7,A449/12)</f>
        <v>#NUM!</v>
      </c>
      <c r="I449" s="12"/>
      <c r="J449" s="18"/>
    </row>
    <row r="450" customFormat="false" ht="12.75" hidden="false" customHeight="false" outlineLevel="0" collapsed="false">
      <c r="A450" s="11" t="n">
        <v>438</v>
      </c>
      <c r="B450" s="12" t="n">
        <f aca="false">$B$6</f>
        <v>0.05</v>
      </c>
      <c r="C450" s="14" t="e">
        <f aca="false">-PMT(B450/12,(12*$B$3-A449),G449)</f>
        <v>#NUM!</v>
      </c>
      <c r="D450" s="14" t="e">
        <f aca="false">G449*B450/12</f>
        <v>#NUM!</v>
      </c>
      <c r="E450" s="14" t="e">
        <f aca="false">C450-D450</f>
        <v>#NUM!</v>
      </c>
      <c r="F450" s="14" t="e">
        <f aca="false">SUM($E$13:E450)</f>
        <v>#NUM!</v>
      </c>
      <c r="G450" s="14" t="e">
        <f aca="false">$G$12-F450</f>
        <v>#NUM!</v>
      </c>
      <c r="H450" s="15" t="e">
        <f aca="false">C450/POWER(1+$B$7,A450/12)</f>
        <v>#NUM!</v>
      </c>
      <c r="I450" s="12"/>
      <c r="J450" s="18"/>
    </row>
    <row r="451" customFormat="false" ht="12.75" hidden="false" customHeight="false" outlineLevel="0" collapsed="false">
      <c r="A451" s="11" t="n">
        <v>439</v>
      </c>
      <c r="B451" s="12" t="n">
        <f aca="false">$B$6</f>
        <v>0.05</v>
      </c>
      <c r="C451" s="14" t="e">
        <f aca="false">-PMT(B451/12,(12*$B$3-A450),G450)</f>
        <v>#NUM!</v>
      </c>
      <c r="D451" s="14" t="e">
        <f aca="false">G450*B451/12</f>
        <v>#NUM!</v>
      </c>
      <c r="E451" s="14" t="e">
        <f aca="false">C451-D451</f>
        <v>#NUM!</v>
      </c>
      <c r="F451" s="14" t="e">
        <f aca="false">SUM($E$13:E451)</f>
        <v>#NUM!</v>
      </c>
      <c r="G451" s="14" t="e">
        <f aca="false">$G$12-F451</f>
        <v>#NUM!</v>
      </c>
      <c r="H451" s="15" t="e">
        <f aca="false">C451/POWER(1+$B$7,A451/12)</f>
        <v>#NUM!</v>
      </c>
      <c r="I451" s="12"/>
      <c r="J451" s="18"/>
    </row>
    <row r="452" customFormat="false" ht="12.75" hidden="false" customHeight="false" outlineLevel="0" collapsed="false">
      <c r="A452" s="11" t="n">
        <v>440</v>
      </c>
      <c r="B452" s="12" t="n">
        <f aca="false">$B$6</f>
        <v>0.05</v>
      </c>
      <c r="C452" s="14" t="e">
        <f aca="false">-PMT(B452/12,(12*$B$3-A451),G451)</f>
        <v>#NUM!</v>
      </c>
      <c r="D452" s="14" t="e">
        <f aca="false">G451*B452/12</f>
        <v>#NUM!</v>
      </c>
      <c r="E452" s="14" t="e">
        <f aca="false">C452-D452</f>
        <v>#NUM!</v>
      </c>
      <c r="F452" s="14" t="e">
        <f aca="false">SUM($E$13:E452)</f>
        <v>#NUM!</v>
      </c>
      <c r="G452" s="14" t="e">
        <f aca="false">$G$12-F452</f>
        <v>#NUM!</v>
      </c>
      <c r="H452" s="15" t="e">
        <f aca="false">C452/POWER(1+$B$7,A452/12)</f>
        <v>#NUM!</v>
      </c>
      <c r="I452" s="12"/>
      <c r="J452" s="18"/>
    </row>
    <row r="453" customFormat="false" ht="12.75" hidden="false" customHeight="false" outlineLevel="0" collapsed="false">
      <c r="A453" s="11" t="n">
        <v>441</v>
      </c>
      <c r="B453" s="12" t="n">
        <f aca="false">$B$6</f>
        <v>0.05</v>
      </c>
      <c r="C453" s="14" t="e">
        <f aca="false">-PMT(B453/12,(12*$B$3-A452),G452)</f>
        <v>#NUM!</v>
      </c>
      <c r="D453" s="14" t="e">
        <f aca="false">G452*B453/12</f>
        <v>#NUM!</v>
      </c>
      <c r="E453" s="14" t="e">
        <f aca="false">C453-D453</f>
        <v>#NUM!</v>
      </c>
      <c r="F453" s="14" t="e">
        <f aca="false">SUM($E$13:E453)</f>
        <v>#NUM!</v>
      </c>
      <c r="G453" s="14" t="e">
        <f aca="false">$G$12-F453</f>
        <v>#NUM!</v>
      </c>
      <c r="H453" s="15" t="e">
        <f aca="false">C453/POWER(1+$B$7,A453/12)</f>
        <v>#NUM!</v>
      </c>
      <c r="I453" s="12"/>
      <c r="J453" s="18"/>
    </row>
    <row r="454" customFormat="false" ht="12.75" hidden="false" customHeight="false" outlineLevel="0" collapsed="false">
      <c r="A454" s="11" t="n">
        <v>442</v>
      </c>
      <c r="B454" s="12" t="n">
        <f aca="false">$B$6</f>
        <v>0.05</v>
      </c>
      <c r="C454" s="14" t="e">
        <f aca="false">-PMT(B454/12,(12*$B$3-A453),G453)</f>
        <v>#NUM!</v>
      </c>
      <c r="D454" s="14" t="e">
        <f aca="false">G453*B454/12</f>
        <v>#NUM!</v>
      </c>
      <c r="E454" s="14" t="e">
        <f aca="false">C454-D454</f>
        <v>#NUM!</v>
      </c>
      <c r="F454" s="14" t="e">
        <f aca="false">SUM($E$13:E454)</f>
        <v>#NUM!</v>
      </c>
      <c r="G454" s="14" t="e">
        <f aca="false">$G$12-F454</f>
        <v>#NUM!</v>
      </c>
      <c r="H454" s="15" t="e">
        <f aca="false">C454/POWER(1+$B$7,A454/12)</f>
        <v>#NUM!</v>
      </c>
      <c r="I454" s="12"/>
      <c r="J454" s="18"/>
    </row>
    <row r="455" customFormat="false" ht="12.75" hidden="false" customHeight="false" outlineLevel="0" collapsed="false">
      <c r="A455" s="11" t="n">
        <v>443</v>
      </c>
      <c r="B455" s="12" t="n">
        <f aca="false">$B$6</f>
        <v>0.05</v>
      </c>
      <c r="C455" s="14" t="e">
        <f aca="false">-PMT(B455/12,(12*$B$3-A454),G454)</f>
        <v>#NUM!</v>
      </c>
      <c r="D455" s="14" t="e">
        <f aca="false">G454*B455/12</f>
        <v>#NUM!</v>
      </c>
      <c r="E455" s="14" t="e">
        <f aca="false">C455-D455</f>
        <v>#NUM!</v>
      </c>
      <c r="F455" s="14" t="e">
        <f aca="false">SUM($E$13:E455)</f>
        <v>#NUM!</v>
      </c>
      <c r="G455" s="14" t="e">
        <f aca="false">$G$12-F455</f>
        <v>#NUM!</v>
      </c>
      <c r="H455" s="15" t="e">
        <f aca="false">C455/POWER(1+$B$7,A455/12)</f>
        <v>#NUM!</v>
      </c>
      <c r="I455" s="12"/>
      <c r="J455" s="18"/>
    </row>
    <row r="456" customFormat="false" ht="12.75" hidden="false" customHeight="false" outlineLevel="0" collapsed="false">
      <c r="A456" s="11" t="n">
        <v>444</v>
      </c>
      <c r="B456" s="12" t="n">
        <f aca="false">$B$6</f>
        <v>0.05</v>
      </c>
      <c r="C456" s="14" t="e">
        <f aca="false">-PMT(B456/12,(12*$B$3-A455),G455)</f>
        <v>#NUM!</v>
      </c>
      <c r="D456" s="14" t="e">
        <f aca="false">G455*B456/12</f>
        <v>#NUM!</v>
      </c>
      <c r="E456" s="14" t="e">
        <f aca="false">C456-D456</f>
        <v>#NUM!</v>
      </c>
      <c r="F456" s="14" t="e">
        <f aca="false">SUM($E$13:E456)</f>
        <v>#NUM!</v>
      </c>
      <c r="G456" s="14" t="e">
        <f aca="false">$G$12-F456</f>
        <v>#NUM!</v>
      </c>
      <c r="H456" s="15" t="e">
        <f aca="false">C456/POWER(1+$B$7,A456/12)</f>
        <v>#NUM!</v>
      </c>
      <c r="I456" s="12"/>
      <c r="J456" s="18"/>
    </row>
    <row r="457" customFormat="false" ht="12.75" hidden="false" customHeight="false" outlineLevel="0" collapsed="false">
      <c r="A457" s="11" t="n">
        <v>445</v>
      </c>
      <c r="B457" s="12" t="n">
        <f aca="false">$B$6</f>
        <v>0.05</v>
      </c>
      <c r="C457" s="14" t="e">
        <f aca="false">-PMT(B457/12,(12*$B$3-A456),G456)</f>
        <v>#NUM!</v>
      </c>
      <c r="D457" s="14" t="e">
        <f aca="false">G456*B457/12</f>
        <v>#NUM!</v>
      </c>
      <c r="E457" s="14" t="e">
        <f aca="false">C457-D457</f>
        <v>#NUM!</v>
      </c>
      <c r="F457" s="14" t="e">
        <f aca="false">SUM($E$13:E457)</f>
        <v>#NUM!</v>
      </c>
      <c r="G457" s="14" t="e">
        <f aca="false">$G$12-F457</f>
        <v>#NUM!</v>
      </c>
      <c r="H457" s="15" t="e">
        <f aca="false">C457/POWER(1+$B$7,A457/12)</f>
        <v>#NUM!</v>
      </c>
      <c r="I457" s="12"/>
      <c r="J457" s="18"/>
    </row>
    <row r="458" customFormat="false" ht="12.75" hidden="false" customHeight="false" outlineLevel="0" collapsed="false">
      <c r="A458" s="11" t="n">
        <v>446</v>
      </c>
      <c r="B458" s="12" t="n">
        <f aca="false">$B$6</f>
        <v>0.05</v>
      </c>
      <c r="C458" s="14" t="e">
        <f aca="false">-PMT(B458/12,(12*$B$3-A457),G457)</f>
        <v>#NUM!</v>
      </c>
      <c r="D458" s="14" t="e">
        <f aca="false">G457*B458/12</f>
        <v>#NUM!</v>
      </c>
      <c r="E458" s="14" t="e">
        <f aca="false">C458-D458</f>
        <v>#NUM!</v>
      </c>
      <c r="F458" s="14" t="e">
        <f aca="false">SUM($E$13:E458)</f>
        <v>#NUM!</v>
      </c>
      <c r="G458" s="14" t="e">
        <f aca="false">$G$12-F458</f>
        <v>#NUM!</v>
      </c>
      <c r="H458" s="15" t="e">
        <f aca="false">C458/POWER(1+$B$7,A458/12)</f>
        <v>#NUM!</v>
      </c>
      <c r="I458" s="12"/>
      <c r="J458" s="18"/>
    </row>
    <row r="459" customFormat="false" ht="12.75" hidden="false" customHeight="false" outlineLevel="0" collapsed="false">
      <c r="A459" s="11" t="n">
        <v>447</v>
      </c>
      <c r="B459" s="12" t="n">
        <f aca="false">$B$6</f>
        <v>0.05</v>
      </c>
      <c r="C459" s="14" t="e">
        <f aca="false">-PMT(B459/12,(12*$B$3-A458),G458)</f>
        <v>#NUM!</v>
      </c>
      <c r="D459" s="14" t="e">
        <f aca="false">G458*B459/12</f>
        <v>#NUM!</v>
      </c>
      <c r="E459" s="14" t="e">
        <f aca="false">C459-D459</f>
        <v>#NUM!</v>
      </c>
      <c r="F459" s="14" t="e">
        <f aca="false">SUM($E$13:E459)</f>
        <v>#NUM!</v>
      </c>
      <c r="G459" s="14" t="e">
        <f aca="false">$G$12-F459</f>
        <v>#NUM!</v>
      </c>
      <c r="H459" s="15" t="e">
        <f aca="false">C459/POWER(1+$B$7,A459/12)</f>
        <v>#NUM!</v>
      </c>
      <c r="I459" s="12"/>
      <c r="J459" s="18"/>
    </row>
    <row r="460" customFormat="false" ht="12.75" hidden="false" customHeight="false" outlineLevel="0" collapsed="false">
      <c r="A460" s="11" t="n">
        <v>448</v>
      </c>
      <c r="B460" s="12" t="n">
        <f aca="false">$B$6</f>
        <v>0.05</v>
      </c>
      <c r="C460" s="14" t="e">
        <f aca="false">-PMT(B460/12,(12*$B$3-A459),G459)</f>
        <v>#NUM!</v>
      </c>
      <c r="D460" s="14" t="e">
        <f aca="false">G459*B460/12</f>
        <v>#NUM!</v>
      </c>
      <c r="E460" s="14" t="e">
        <f aca="false">C460-D460</f>
        <v>#NUM!</v>
      </c>
      <c r="F460" s="14" t="e">
        <f aca="false">SUM($E$13:E460)</f>
        <v>#NUM!</v>
      </c>
      <c r="G460" s="14" t="e">
        <f aca="false">$G$12-F460</f>
        <v>#NUM!</v>
      </c>
      <c r="H460" s="15" t="e">
        <f aca="false">C460/POWER(1+$B$7,A460/12)</f>
        <v>#NUM!</v>
      </c>
      <c r="I460" s="12"/>
      <c r="J460" s="18"/>
    </row>
    <row r="461" customFormat="false" ht="12.75" hidden="false" customHeight="false" outlineLevel="0" collapsed="false">
      <c r="A461" s="11" t="n">
        <v>449</v>
      </c>
      <c r="B461" s="12" t="n">
        <f aca="false">$B$6</f>
        <v>0.05</v>
      </c>
      <c r="C461" s="14" t="e">
        <f aca="false">-PMT(B461/12,(12*$B$3-A460),G460)</f>
        <v>#NUM!</v>
      </c>
      <c r="D461" s="14" t="e">
        <f aca="false">G460*B461/12</f>
        <v>#NUM!</v>
      </c>
      <c r="E461" s="14" t="e">
        <f aca="false">C461-D461</f>
        <v>#NUM!</v>
      </c>
      <c r="F461" s="14" t="e">
        <f aca="false">SUM($E$13:E461)</f>
        <v>#NUM!</v>
      </c>
      <c r="G461" s="14" t="e">
        <f aca="false">$G$12-F461</f>
        <v>#NUM!</v>
      </c>
      <c r="H461" s="15" t="e">
        <f aca="false">C461/POWER(1+$B$7,A461/12)</f>
        <v>#NUM!</v>
      </c>
      <c r="I461" s="12"/>
      <c r="J461" s="18"/>
    </row>
    <row r="462" customFormat="false" ht="12.75" hidden="false" customHeight="false" outlineLevel="0" collapsed="false">
      <c r="A462" s="11" t="n">
        <v>450</v>
      </c>
      <c r="B462" s="12" t="n">
        <f aca="false">$B$6</f>
        <v>0.05</v>
      </c>
      <c r="C462" s="14" t="e">
        <f aca="false">-PMT(B462/12,(12*$B$3-A461),G461)</f>
        <v>#NUM!</v>
      </c>
      <c r="D462" s="14" t="e">
        <f aca="false">G461*B462/12</f>
        <v>#NUM!</v>
      </c>
      <c r="E462" s="14" t="e">
        <f aca="false">C462-D462</f>
        <v>#NUM!</v>
      </c>
      <c r="F462" s="14" t="e">
        <f aca="false">SUM($E$13:E462)</f>
        <v>#NUM!</v>
      </c>
      <c r="G462" s="14" t="e">
        <f aca="false">$G$12-F462</f>
        <v>#NUM!</v>
      </c>
      <c r="H462" s="15" t="e">
        <f aca="false">C462/POWER(1+$B$7,A462/12)</f>
        <v>#NUM!</v>
      </c>
      <c r="I462" s="12"/>
      <c r="J462" s="18"/>
    </row>
    <row r="463" customFormat="false" ht="12.75" hidden="false" customHeight="false" outlineLevel="0" collapsed="false">
      <c r="A463" s="11" t="n">
        <v>451</v>
      </c>
      <c r="B463" s="12" t="n">
        <f aca="false">$B$6</f>
        <v>0.05</v>
      </c>
      <c r="C463" s="14" t="e">
        <f aca="false">-PMT(B463/12,(12*$B$3-A462),G462)</f>
        <v>#NUM!</v>
      </c>
      <c r="D463" s="14" t="e">
        <f aca="false">G462*B463/12</f>
        <v>#NUM!</v>
      </c>
      <c r="E463" s="14" t="e">
        <f aca="false">C463-D463</f>
        <v>#NUM!</v>
      </c>
      <c r="F463" s="14" t="e">
        <f aca="false">SUM($E$13:E463)</f>
        <v>#NUM!</v>
      </c>
      <c r="G463" s="14" t="e">
        <f aca="false">$G$12-F463</f>
        <v>#NUM!</v>
      </c>
      <c r="H463" s="15" t="e">
        <f aca="false">C463/POWER(1+$B$7,A463/12)</f>
        <v>#NUM!</v>
      </c>
      <c r="I463" s="12"/>
      <c r="J463" s="18"/>
    </row>
    <row r="464" customFormat="false" ht="12.75" hidden="false" customHeight="false" outlineLevel="0" collapsed="false">
      <c r="A464" s="11" t="n">
        <v>452</v>
      </c>
      <c r="B464" s="12" t="n">
        <f aca="false">$B$6</f>
        <v>0.05</v>
      </c>
      <c r="C464" s="14" t="e">
        <f aca="false">-PMT(B464/12,(12*$B$3-A463),G463)</f>
        <v>#NUM!</v>
      </c>
      <c r="D464" s="14" t="e">
        <f aca="false">G463*B464/12</f>
        <v>#NUM!</v>
      </c>
      <c r="E464" s="14" t="e">
        <f aca="false">C464-D464</f>
        <v>#NUM!</v>
      </c>
      <c r="F464" s="14" t="e">
        <f aca="false">SUM($E$13:E464)</f>
        <v>#NUM!</v>
      </c>
      <c r="G464" s="14" t="e">
        <f aca="false">$G$12-F464</f>
        <v>#NUM!</v>
      </c>
      <c r="H464" s="15" t="e">
        <f aca="false">C464/POWER(1+$B$7,A464/12)</f>
        <v>#NUM!</v>
      </c>
      <c r="I464" s="12"/>
      <c r="J464" s="18"/>
    </row>
    <row r="465" customFormat="false" ht="12.75" hidden="false" customHeight="false" outlineLevel="0" collapsed="false">
      <c r="A465" s="11" t="n">
        <v>453</v>
      </c>
      <c r="B465" s="12" t="n">
        <f aca="false">$B$6</f>
        <v>0.05</v>
      </c>
      <c r="C465" s="14" t="e">
        <f aca="false">-PMT(B465/12,(12*$B$3-A464),G464)</f>
        <v>#NUM!</v>
      </c>
      <c r="D465" s="14" t="e">
        <f aca="false">G464*B465/12</f>
        <v>#NUM!</v>
      </c>
      <c r="E465" s="14" t="e">
        <f aca="false">C465-D465</f>
        <v>#NUM!</v>
      </c>
      <c r="F465" s="14" t="e">
        <f aca="false">SUM($E$13:E465)</f>
        <v>#NUM!</v>
      </c>
      <c r="G465" s="14" t="e">
        <f aca="false">$G$12-F465</f>
        <v>#NUM!</v>
      </c>
      <c r="H465" s="15" t="e">
        <f aca="false">C465/POWER(1+$B$7,A465/12)</f>
        <v>#NUM!</v>
      </c>
      <c r="I465" s="12"/>
      <c r="J465" s="18"/>
    </row>
    <row r="466" customFormat="false" ht="12.75" hidden="false" customHeight="false" outlineLevel="0" collapsed="false">
      <c r="A466" s="11" t="n">
        <v>454</v>
      </c>
      <c r="B466" s="12" t="n">
        <f aca="false">$B$6</f>
        <v>0.05</v>
      </c>
      <c r="C466" s="14" t="e">
        <f aca="false">-PMT(B466/12,(12*$B$3-A465),G465)</f>
        <v>#NUM!</v>
      </c>
      <c r="D466" s="14" t="e">
        <f aca="false">G465*B466/12</f>
        <v>#NUM!</v>
      </c>
      <c r="E466" s="14" t="e">
        <f aca="false">C466-D466</f>
        <v>#NUM!</v>
      </c>
      <c r="F466" s="14" t="e">
        <f aca="false">SUM($E$13:E466)</f>
        <v>#NUM!</v>
      </c>
      <c r="G466" s="14" t="e">
        <f aca="false">$G$12-F466</f>
        <v>#NUM!</v>
      </c>
      <c r="H466" s="15" t="e">
        <f aca="false">C466/POWER(1+$B$7,A466/12)</f>
        <v>#NUM!</v>
      </c>
      <c r="I466" s="12"/>
      <c r="J466" s="18"/>
    </row>
    <row r="467" customFormat="false" ht="12.75" hidden="false" customHeight="false" outlineLevel="0" collapsed="false">
      <c r="A467" s="11" t="n">
        <v>455</v>
      </c>
      <c r="B467" s="12" t="n">
        <f aca="false">$B$6</f>
        <v>0.05</v>
      </c>
      <c r="C467" s="14" t="e">
        <f aca="false">-PMT(B467/12,(12*$B$3-A466),G466)</f>
        <v>#NUM!</v>
      </c>
      <c r="D467" s="14" t="e">
        <f aca="false">G466*B467/12</f>
        <v>#NUM!</v>
      </c>
      <c r="E467" s="14" t="e">
        <f aca="false">C467-D467</f>
        <v>#NUM!</v>
      </c>
      <c r="F467" s="14" t="e">
        <f aca="false">SUM($E$13:E467)</f>
        <v>#NUM!</v>
      </c>
      <c r="G467" s="14" t="e">
        <f aca="false">$G$12-F467</f>
        <v>#NUM!</v>
      </c>
      <c r="H467" s="15" t="e">
        <f aca="false">C467/POWER(1+$B$7,A467/12)</f>
        <v>#NUM!</v>
      </c>
      <c r="I467" s="12"/>
      <c r="J467" s="18"/>
    </row>
    <row r="468" customFormat="false" ht="12.75" hidden="false" customHeight="false" outlineLevel="0" collapsed="false">
      <c r="A468" s="11" t="n">
        <v>456</v>
      </c>
      <c r="B468" s="12" t="n">
        <f aca="false">$B$6</f>
        <v>0.05</v>
      </c>
      <c r="C468" s="14" t="e">
        <f aca="false">-PMT(B468/12,(12*$B$3-A467),G467)</f>
        <v>#NUM!</v>
      </c>
      <c r="D468" s="14" t="e">
        <f aca="false">G467*B468/12</f>
        <v>#NUM!</v>
      </c>
      <c r="E468" s="14" t="e">
        <f aca="false">C468-D468</f>
        <v>#NUM!</v>
      </c>
      <c r="F468" s="14" t="e">
        <f aca="false">SUM($E$13:E468)</f>
        <v>#NUM!</v>
      </c>
      <c r="G468" s="14" t="e">
        <f aca="false">$G$12-F468</f>
        <v>#NUM!</v>
      </c>
      <c r="H468" s="15" t="e">
        <f aca="false">C468/POWER(1+$B$7,A468/12)</f>
        <v>#NUM!</v>
      </c>
      <c r="I468" s="12"/>
      <c r="J468" s="18"/>
    </row>
    <row r="469" customFormat="false" ht="12.75" hidden="false" customHeight="false" outlineLevel="0" collapsed="false">
      <c r="A469" s="11" t="n">
        <v>457</v>
      </c>
      <c r="B469" s="12" t="n">
        <f aca="false">$B$6</f>
        <v>0.05</v>
      </c>
      <c r="C469" s="14" t="e">
        <f aca="false">-PMT(B469/12,(12*$B$3-A468),G468)</f>
        <v>#NUM!</v>
      </c>
      <c r="D469" s="14" t="e">
        <f aca="false">G468*B469/12</f>
        <v>#NUM!</v>
      </c>
      <c r="E469" s="14" t="e">
        <f aca="false">C469-D469</f>
        <v>#NUM!</v>
      </c>
      <c r="F469" s="14" t="e">
        <f aca="false">SUM($E$13:E469)</f>
        <v>#NUM!</v>
      </c>
      <c r="G469" s="14" t="e">
        <f aca="false">$G$12-F469</f>
        <v>#NUM!</v>
      </c>
      <c r="H469" s="15" t="e">
        <f aca="false">C469/POWER(1+$B$7,A469/12)</f>
        <v>#NUM!</v>
      </c>
      <c r="I469" s="12"/>
      <c r="J469" s="18"/>
    </row>
    <row r="470" customFormat="false" ht="12.75" hidden="false" customHeight="false" outlineLevel="0" collapsed="false">
      <c r="A470" s="11" t="n">
        <v>458</v>
      </c>
      <c r="B470" s="12" t="n">
        <f aca="false">$B$6</f>
        <v>0.05</v>
      </c>
      <c r="C470" s="14" t="e">
        <f aca="false">-PMT(B470/12,(12*$B$3-A469),G469)</f>
        <v>#NUM!</v>
      </c>
      <c r="D470" s="14" t="e">
        <f aca="false">G469*B470/12</f>
        <v>#NUM!</v>
      </c>
      <c r="E470" s="14" t="e">
        <f aca="false">C470-D470</f>
        <v>#NUM!</v>
      </c>
      <c r="F470" s="14" t="e">
        <f aca="false">SUM($E$13:E470)</f>
        <v>#NUM!</v>
      </c>
      <c r="G470" s="14" t="e">
        <f aca="false">$G$12-F470</f>
        <v>#NUM!</v>
      </c>
      <c r="H470" s="15" t="e">
        <f aca="false">C470/POWER(1+$B$7,A470/12)</f>
        <v>#NUM!</v>
      </c>
      <c r="I470" s="12"/>
      <c r="J470" s="18"/>
    </row>
    <row r="471" customFormat="false" ht="12.75" hidden="false" customHeight="false" outlineLevel="0" collapsed="false">
      <c r="A471" s="11" t="n">
        <v>459</v>
      </c>
      <c r="B471" s="12" t="n">
        <f aca="false">$B$6</f>
        <v>0.05</v>
      </c>
      <c r="C471" s="14" t="e">
        <f aca="false">-PMT(B471/12,(12*$B$3-A470),G470)</f>
        <v>#NUM!</v>
      </c>
      <c r="D471" s="14" t="e">
        <f aca="false">G470*B471/12</f>
        <v>#NUM!</v>
      </c>
      <c r="E471" s="14" t="e">
        <f aca="false">C471-D471</f>
        <v>#NUM!</v>
      </c>
      <c r="F471" s="14" t="e">
        <f aca="false">SUM($E$13:E471)</f>
        <v>#NUM!</v>
      </c>
      <c r="G471" s="14" t="e">
        <f aca="false">$G$12-F471</f>
        <v>#NUM!</v>
      </c>
      <c r="H471" s="15" t="e">
        <f aca="false">C471/POWER(1+$B$7,A471/12)</f>
        <v>#NUM!</v>
      </c>
      <c r="I471" s="12"/>
      <c r="J471" s="18"/>
    </row>
    <row r="472" customFormat="false" ht="12.75" hidden="false" customHeight="false" outlineLevel="0" collapsed="false">
      <c r="A472" s="11" t="n">
        <v>460</v>
      </c>
      <c r="B472" s="12" t="n">
        <f aca="false">$B$6</f>
        <v>0.05</v>
      </c>
      <c r="C472" s="14" t="e">
        <f aca="false">-PMT(B472/12,(12*$B$3-A471),G471)</f>
        <v>#NUM!</v>
      </c>
      <c r="D472" s="14" t="e">
        <f aca="false">G471*B472/12</f>
        <v>#NUM!</v>
      </c>
      <c r="E472" s="14" t="e">
        <f aca="false">C472-D472</f>
        <v>#NUM!</v>
      </c>
      <c r="F472" s="14" t="e">
        <f aca="false">SUM($E$13:E472)</f>
        <v>#NUM!</v>
      </c>
      <c r="G472" s="14" t="e">
        <f aca="false">$G$12-F472</f>
        <v>#NUM!</v>
      </c>
      <c r="H472" s="15" t="e">
        <f aca="false">C472/POWER(1+$B$7,A472/12)</f>
        <v>#NUM!</v>
      </c>
      <c r="I472" s="12"/>
      <c r="J472" s="18"/>
    </row>
    <row r="473" customFormat="false" ht="12.75" hidden="false" customHeight="false" outlineLevel="0" collapsed="false">
      <c r="A473" s="11" t="n">
        <v>461</v>
      </c>
      <c r="B473" s="12" t="n">
        <f aca="false">$B$6</f>
        <v>0.05</v>
      </c>
      <c r="C473" s="14" t="e">
        <f aca="false">-PMT(B473/12,(12*$B$3-A472),G472)</f>
        <v>#NUM!</v>
      </c>
      <c r="D473" s="14" t="e">
        <f aca="false">G472*B473/12</f>
        <v>#NUM!</v>
      </c>
      <c r="E473" s="14" t="e">
        <f aca="false">C473-D473</f>
        <v>#NUM!</v>
      </c>
      <c r="F473" s="14" t="e">
        <f aca="false">SUM($E$13:E473)</f>
        <v>#NUM!</v>
      </c>
      <c r="G473" s="14" t="e">
        <f aca="false">$G$12-F473</f>
        <v>#NUM!</v>
      </c>
      <c r="H473" s="15" t="e">
        <f aca="false">C473/POWER(1+$B$7,A473/12)</f>
        <v>#NUM!</v>
      </c>
      <c r="I473" s="12"/>
      <c r="J473" s="18"/>
    </row>
    <row r="474" customFormat="false" ht="12.75" hidden="false" customHeight="false" outlineLevel="0" collapsed="false">
      <c r="A474" s="11" t="n">
        <v>462</v>
      </c>
      <c r="B474" s="12" t="n">
        <f aca="false">$B$6</f>
        <v>0.05</v>
      </c>
      <c r="C474" s="14" t="e">
        <f aca="false">-PMT(B474/12,(12*$B$3-A473),G473)</f>
        <v>#NUM!</v>
      </c>
      <c r="D474" s="14" t="e">
        <f aca="false">G473*B474/12</f>
        <v>#NUM!</v>
      </c>
      <c r="E474" s="14" t="e">
        <f aca="false">C474-D474</f>
        <v>#NUM!</v>
      </c>
      <c r="F474" s="14" t="e">
        <f aca="false">SUM($E$13:E474)</f>
        <v>#NUM!</v>
      </c>
      <c r="G474" s="14" t="e">
        <f aca="false">$G$12-F474</f>
        <v>#NUM!</v>
      </c>
      <c r="H474" s="15" t="e">
        <f aca="false">C474/POWER(1+$B$7,A474/12)</f>
        <v>#NUM!</v>
      </c>
      <c r="I474" s="12"/>
      <c r="J474" s="18"/>
    </row>
    <row r="475" customFormat="false" ht="12.75" hidden="false" customHeight="false" outlineLevel="0" collapsed="false">
      <c r="A475" s="11" t="n">
        <v>463</v>
      </c>
      <c r="B475" s="12" t="n">
        <f aca="false">$B$6</f>
        <v>0.05</v>
      </c>
      <c r="C475" s="14" t="e">
        <f aca="false">-PMT(B475/12,(12*$B$3-A474),G474)</f>
        <v>#NUM!</v>
      </c>
      <c r="D475" s="14" t="e">
        <f aca="false">G474*B475/12</f>
        <v>#NUM!</v>
      </c>
      <c r="E475" s="14" t="e">
        <f aca="false">C475-D475</f>
        <v>#NUM!</v>
      </c>
      <c r="F475" s="14" t="e">
        <f aca="false">SUM($E$13:E475)</f>
        <v>#NUM!</v>
      </c>
      <c r="G475" s="14" t="e">
        <f aca="false">$G$12-F475</f>
        <v>#NUM!</v>
      </c>
      <c r="H475" s="15" t="e">
        <f aca="false">C475/POWER(1+$B$7,A475/12)</f>
        <v>#NUM!</v>
      </c>
      <c r="I475" s="12"/>
      <c r="J475" s="18"/>
    </row>
    <row r="476" customFormat="false" ht="12.75" hidden="false" customHeight="false" outlineLevel="0" collapsed="false">
      <c r="A476" s="11" t="n">
        <v>464</v>
      </c>
      <c r="B476" s="12" t="n">
        <f aca="false">$B$6</f>
        <v>0.05</v>
      </c>
      <c r="C476" s="14" t="e">
        <f aca="false">-PMT(B476/12,(12*$B$3-A475),G475)</f>
        <v>#NUM!</v>
      </c>
      <c r="D476" s="14" t="e">
        <f aca="false">G475*B476/12</f>
        <v>#NUM!</v>
      </c>
      <c r="E476" s="14" t="e">
        <f aca="false">C476-D476</f>
        <v>#NUM!</v>
      </c>
      <c r="F476" s="14" t="e">
        <f aca="false">SUM($E$13:E476)</f>
        <v>#NUM!</v>
      </c>
      <c r="G476" s="14" t="e">
        <f aca="false">$G$12-F476</f>
        <v>#NUM!</v>
      </c>
      <c r="H476" s="15" t="e">
        <f aca="false">C476/POWER(1+$B$7,A476/12)</f>
        <v>#NUM!</v>
      </c>
      <c r="I476" s="12"/>
      <c r="J476" s="18"/>
    </row>
    <row r="477" customFormat="false" ht="12.75" hidden="false" customHeight="false" outlineLevel="0" collapsed="false">
      <c r="A477" s="11" t="n">
        <v>465</v>
      </c>
      <c r="B477" s="12" t="n">
        <f aca="false">$B$6</f>
        <v>0.05</v>
      </c>
      <c r="C477" s="14" t="e">
        <f aca="false">-PMT(B477/12,(12*$B$3-A476),G476)</f>
        <v>#NUM!</v>
      </c>
      <c r="D477" s="14" t="e">
        <f aca="false">G476*B477/12</f>
        <v>#NUM!</v>
      </c>
      <c r="E477" s="14" t="e">
        <f aca="false">C477-D477</f>
        <v>#NUM!</v>
      </c>
      <c r="F477" s="14" t="e">
        <f aca="false">SUM($E$13:E477)</f>
        <v>#NUM!</v>
      </c>
      <c r="G477" s="14" t="e">
        <f aca="false">$G$12-F477</f>
        <v>#NUM!</v>
      </c>
      <c r="H477" s="15" t="e">
        <f aca="false">C477/POWER(1+$B$7,A477/12)</f>
        <v>#NUM!</v>
      </c>
      <c r="I477" s="12"/>
      <c r="J477" s="18"/>
    </row>
    <row r="478" customFormat="false" ht="12.75" hidden="false" customHeight="false" outlineLevel="0" collapsed="false">
      <c r="A478" s="11" t="n">
        <v>466</v>
      </c>
      <c r="B478" s="12" t="n">
        <f aca="false">$B$6</f>
        <v>0.05</v>
      </c>
      <c r="C478" s="14" t="e">
        <f aca="false">-PMT(B478/12,(12*$B$3-A477),G477)</f>
        <v>#NUM!</v>
      </c>
      <c r="D478" s="14" t="e">
        <f aca="false">G477*B478/12</f>
        <v>#NUM!</v>
      </c>
      <c r="E478" s="14" t="e">
        <f aca="false">C478-D478</f>
        <v>#NUM!</v>
      </c>
      <c r="F478" s="14" t="e">
        <f aca="false">SUM($E$13:E478)</f>
        <v>#NUM!</v>
      </c>
      <c r="G478" s="14" t="e">
        <f aca="false">$G$12-F478</f>
        <v>#NUM!</v>
      </c>
      <c r="H478" s="15" t="e">
        <f aca="false">C478/POWER(1+$B$7,A478/12)</f>
        <v>#NUM!</v>
      </c>
      <c r="I478" s="12"/>
      <c r="J478" s="18"/>
    </row>
    <row r="479" customFormat="false" ht="12.75" hidden="false" customHeight="false" outlineLevel="0" collapsed="false">
      <c r="A479" s="11" t="n">
        <v>467</v>
      </c>
      <c r="B479" s="12" t="n">
        <f aca="false">$B$6</f>
        <v>0.05</v>
      </c>
      <c r="C479" s="14" t="e">
        <f aca="false">-PMT(B479/12,(12*$B$3-A478),G478)</f>
        <v>#NUM!</v>
      </c>
      <c r="D479" s="14" t="e">
        <f aca="false">G478*B479/12</f>
        <v>#NUM!</v>
      </c>
      <c r="E479" s="14" t="e">
        <f aca="false">C479-D479</f>
        <v>#NUM!</v>
      </c>
      <c r="F479" s="14" t="e">
        <f aca="false">SUM($E$13:E479)</f>
        <v>#NUM!</v>
      </c>
      <c r="G479" s="14" t="e">
        <f aca="false">$G$12-F479</f>
        <v>#NUM!</v>
      </c>
      <c r="H479" s="15" t="e">
        <f aca="false">C479/POWER(1+$B$7,A479/12)</f>
        <v>#NUM!</v>
      </c>
      <c r="I479" s="12"/>
      <c r="J479" s="18"/>
    </row>
    <row r="480" customFormat="false" ht="12.75" hidden="false" customHeight="false" outlineLevel="0" collapsed="false">
      <c r="A480" s="11" t="n">
        <v>468</v>
      </c>
      <c r="B480" s="12" t="n">
        <f aca="false">$B$6</f>
        <v>0.05</v>
      </c>
      <c r="C480" s="14" t="e">
        <f aca="false">-PMT(B480/12,(12*$B$3-A479),G479)</f>
        <v>#NUM!</v>
      </c>
      <c r="D480" s="14" t="e">
        <f aca="false">G479*B480/12</f>
        <v>#NUM!</v>
      </c>
      <c r="E480" s="14" t="e">
        <f aca="false">C480-D480</f>
        <v>#NUM!</v>
      </c>
      <c r="F480" s="14" t="e">
        <f aca="false">SUM($E$13:E480)</f>
        <v>#NUM!</v>
      </c>
      <c r="G480" s="14" t="e">
        <f aca="false">$G$12-F480</f>
        <v>#NUM!</v>
      </c>
      <c r="H480" s="15" t="e">
        <f aca="false">C480/POWER(1+$B$7,A480/12)</f>
        <v>#NUM!</v>
      </c>
      <c r="I480" s="12"/>
      <c r="J480" s="18"/>
    </row>
    <row r="481" customFormat="false" ht="12.75" hidden="false" customHeight="false" outlineLevel="0" collapsed="false">
      <c r="A481" s="11" t="n">
        <v>469</v>
      </c>
      <c r="B481" s="12" t="n">
        <f aca="false">$B$6</f>
        <v>0.05</v>
      </c>
      <c r="C481" s="14" t="e">
        <f aca="false">-PMT(B481/12,(12*$B$3-A480),G480)</f>
        <v>#NUM!</v>
      </c>
      <c r="D481" s="14" t="e">
        <f aca="false">G480*B481/12</f>
        <v>#NUM!</v>
      </c>
      <c r="E481" s="14" t="e">
        <f aca="false">C481-D481</f>
        <v>#NUM!</v>
      </c>
      <c r="F481" s="14" t="e">
        <f aca="false">SUM($E$13:E481)</f>
        <v>#NUM!</v>
      </c>
      <c r="G481" s="14" t="e">
        <f aca="false">$G$12-F481</f>
        <v>#NUM!</v>
      </c>
      <c r="H481" s="15" t="e">
        <f aca="false">C481/POWER(1+$B$7,A481/12)</f>
        <v>#NUM!</v>
      </c>
      <c r="I481" s="12"/>
      <c r="J481" s="18"/>
    </row>
    <row r="482" customFormat="false" ht="12.75" hidden="false" customHeight="false" outlineLevel="0" collapsed="false">
      <c r="A482" s="11" t="n">
        <v>470</v>
      </c>
      <c r="B482" s="12" t="n">
        <f aca="false">$B$6</f>
        <v>0.05</v>
      </c>
      <c r="C482" s="14" t="e">
        <f aca="false">-PMT(B482/12,(12*$B$3-A481),G481)</f>
        <v>#NUM!</v>
      </c>
      <c r="D482" s="14" t="e">
        <f aca="false">G481*B482/12</f>
        <v>#NUM!</v>
      </c>
      <c r="E482" s="14" t="e">
        <f aca="false">C482-D482</f>
        <v>#NUM!</v>
      </c>
      <c r="F482" s="14" t="e">
        <f aca="false">SUM($E$13:E482)</f>
        <v>#NUM!</v>
      </c>
      <c r="G482" s="14" t="e">
        <f aca="false">$G$12-F482</f>
        <v>#NUM!</v>
      </c>
      <c r="H482" s="15" t="e">
        <f aca="false">C482/POWER(1+$B$7,A482/12)</f>
        <v>#NUM!</v>
      </c>
      <c r="I482" s="12"/>
      <c r="J482" s="18"/>
    </row>
    <row r="483" customFormat="false" ht="12.75" hidden="false" customHeight="false" outlineLevel="0" collapsed="false">
      <c r="A483" s="11" t="n">
        <v>471</v>
      </c>
      <c r="B483" s="12" t="n">
        <f aca="false">$B$6</f>
        <v>0.05</v>
      </c>
      <c r="C483" s="14" t="e">
        <f aca="false">-PMT(B483/12,(12*$B$3-A482),G482)</f>
        <v>#NUM!</v>
      </c>
      <c r="D483" s="14" t="e">
        <f aca="false">G482*B483/12</f>
        <v>#NUM!</v>
      </c>
      <c r="E483" s="14" t="e">
        <f aca="false">C483-D483</f>
        <v>#NUM!</v>
      </c>
      <c r="F483" s="14" t="e">
        <f aca="false">SUM($E$13:E483)</f>
        <v>#NUM!</v>
      </c>
      <c r="G483" s="14" t="e">
        <f aca="false">$G$12-F483</f>
        <v>#NUM!</v>
      </c>
      <c r="H483" s="15" t="e">
        <f aca="false">C483/POWER(1+$B$7,A483/12)</f>
        <v>#NUM!</v>
      </c>
      <c r="I483" s="12"/>
      <c r="J483" s="18"/>
    </row>
    <row r="484" customFormat="false" ht="12.75" hidden="false" customHeight="false" outlineLevel="0" collapsed="false">
      <c r="A484" s="11" t="n">
        <v>472</v>
      </c>
      <c r="B484" s="12" t="n">
        <f aca="false">$B$6</f>
        <v>0.05</v>
      </c>
      <c r="C484" s="14" t="e">
        <f aca="false">-PMT(B484/12,(12*$B$3-A483),G483)</f>
        <v>#NUM!</v>
      </c>
      <c r="D484" s="14" t="e">
        <f aca="false">G483*B484/12</f>
        <v>#NUM!</v>
      </c>
      <c r="E484" s="14" t="e">
        <f aca="false">C484-D484</f>
        <v>#NUM!</v>
      </c>
      <c r="F484" s="14" t="e">
        <f aca="false">SUM($E$13:E484)</f>
        <v>#NUM!</v>
      </c>
      <c r="G484" s="14" t="e">
        <f aca="false">$G$12-F484</f>
        <v>#NUM!</v>
      </c>
      <c r="H484" s="15" t="e">
        <f aca="false">C484/POWER(1+$B$7,A484/12)</f>
        <v>#NUM!</v>
      </c>
      <c r="I484" s="12"/>
      <c r="J484" s="18"/>
    </row>
    <row r="485" customFormat="false" ht="12.75" hidden="false" customHeight="false" outlineLevel="0" collapsed="false">
      <c r="A485" s="11" t="n">
        <v>473</v>
      </c>
      <c r="B485" s="12" t="n">
        <f aca="false">$B$6</f>
        <v>0.05</v>
      </c>
      <c r="C485" s="14" t="e">
        <f aca="false">-PMT(B485/12,(12*$B$3-A484),G484)</f>
        <v>#NUM!</v>
      </c>
      <c r="D485" s="14" t="e">
        <f aca="false">G484*B485/12</f>
        <v>#NUM!</v>
      </c>
      <c r="E485" s="14" t="e">
        <f aca="false">C485-D485</f>
        <v>#NUM!</v>
      </c>
      <c r="F485" s="14" t="e">
        <f aca="false">SUM($E$13:E485)</f>
        <v>#NUM!</v>
      </c>
      <c r="G485" s="14" t="e">
        <f aca="false">$G$12-F485</f>
        <v>#NUM!</v>
      </c>
      <c r="H485" s="15" t="e">
        <f aca="false">C485/POWER(1+$B$7,A485/12)</f>
        <v>#NUM!</v>
      </c>
      <c r="I485" s="12"/>
      <c r="J485" s="18"/>
    </row>
    <row r="486" customFormat="false" ht="12.75" hidden="false" customHeight="false" outlineLevel="0" collapsed="false">
      <c r="A486" s="11" t="n">
        <v>474</v>
      </c>
      <c r="B486" s="12" t="n">
        <f aca="false">$B$6</f>
        <v>0.05</v>
      </c>
      <c r="C486" s="14" t="e">
        <f aca="false">-PMT(B486/12,(12*$B$3-A485),G485)</f>
        <v>#NUM!</v>
      </c>
      <c r="D486" s="14" t="e">
        <f aca="false">G485*B486/12</f>
        <v>#NUM!</v>
      </c>
      <c r="E486" s="14" t="e">
        <f aca="false">C486-D486</f>
        <v>#NUM!</v>
      </c>
      <c r="F486" s="14" t="e">
        <f aca="false">SUM($E$13:E486)</f>
        <v>#NUM!</v>
      </c>
      <c r="G486" s="14" t="e">
        <f aca="false">$G$12-F486</f>
        <v>#NUM!</v>
      </c>
      <c r="H486" s="15" t="e">
        <f aca="false">C486/POWER(1+$B$7,A486/12)</f>
        <v>#NUM!</v>
      </c>
      <c r="I486" s="12"/>
      <c r="J486" s="18"/>
    </row>
    <row r="487" customFormat="false" ht="12.75" hidden="false" customHeight="false" outlineLevel="0" collapsed="false">
      <c r="A487" s="11" t="n">
        <v>475</v>
      </c>
      <c r="B487" s="12" t="n">
        <f aca="false">$B$6</f>
        <v>0.05</v>
      </c>
      <c r="C487" s="14" t="e">
        <f aca="false">-PMT(B487/12,(12*$B$3-A486),G486)</f>
        <v>#NUM!</v>
      </c>
      <c r="D487" s="14" t="e">
        <f aca="false">G486*B487/12</f>
        <v>#NUM!</v>
      </c>
      <c r="E487" s="14" t="e">
        <f aca="false">C487-D487</f>
        <v>#NUM!</v>
      </c>
      <c r="F487" s="14" t="e">
        <f aca="false">SUM($E$13:E487)</f>
        <v>#NUM!</v>
      </c>
      <c r="G487" s="14" t="e">
        <f aca="false">$G$12-F487</f>
        <v>#NUM!</v>
      </c>
      <c r="H487" s="15" t="e">
        <f aca="false">C487/POWER(1+$B$7,A487/12)</f>
        <v>#NUM!</v>
      </c>
      <c r="I487" s="12"/>
      <c r="J487" s="18"/>
    </row>
    <row r="488" customFormat="false" ht="12.75" hidden="false" customHeight="false" outlineLevel="0" collapsed="false">
      <c r="A488" s="11" t="n">
        <v>476</v>
      </c>
      <c r="B488" s="12" t="n">
        <f aca="false">$B$6</f>
        <v>0.05</v>
      </c>
      <c r="C488" s="14" t="e">
        <f aca="false">-PMT(B488/12,(12*$B$3-A487),G487)</f>
        <v>#NUM!</v>
      </c>
      <c r="D488" s="14" t="e">
        <f aca="false">G487*B488/12</f>
        <v>#NUM!</v>
      </c>
      <c r="E488" s="14" t="e">
        <f aca="false">C488-D488</f>
        <v>#NUM!</v>
      </c>
      <c r="F488" s="14" t="e">
        <f aca="false">SUM($E$13:E488)</f>
        <v>#NUM!</v>
      </c>
      <c r="G488" s="14" t="e">
        <f aca="false">$G$12-F488</f>
        <v>#NUM!</v>
      </c>
      <c r="H488" s="15" t="e">
        <f aca="false">C488/POWER(1+$B$7,A488/12)</f>
        <v>#NUM!</v>
      </c>
      <c r="I488" s="12"/>
      <c r="J488" s="18"/>
    </row>
    <row r="489" customFormat="false" ht="12.75" hidden="false" customHeight="false" outlineLevel="0" collapsed="false">
      <c r="A489" s="11" t="n">
        <v>477</v>
      </c>
      <c r="B489" s="12" t="n">
        <f aca="false">$B$6</f>
        <v>0.05</v>
      </c>
      <c r="C489" s="14" t="e">
        <f aca="false">-PMT(B489/12,(12*$B$3-A488),G488)</f>
        <v>#NUM!</v>
      </c>
      <c r="D489" s="14" t="e">
        <f aca="false">G488*B489/12</f>
        <v>#NUM!</v>
      </c>
      <c r="E489" s="14" t="e">
        <f aca="false">C489-D489</f>
        <v>#NUM!</v>
      </c>
      <c r="F489" s="14" t="e">
        <f aca="false">SUM($E$13:E489)</f>
        <v>#NUM!</v>
      </c>
      <c r="G489" s="14" t="e">
        <f aca="false">$G$12-F489</f>
        <v>#NUM!</v>
      </c>
      <c r="H489" s="15" t="e">
        <f aca="false">C489/POWER(1+$B$7,A489/12)</f>
        <v>#NUM!</v>
      </c>
      <c r="I489" s="12"/>
      <c r="J489" s="18"/>
    </row>
    <row r="490" customFormat="false" ht="12.75" hidden="false" customHeight="false" outlineLevel="0" collapsed="false">
      <c r="A490" s="11" t="n">
        <v>478</v>
      </c>
      <c r="B490" s="12" t="n">
        <f aca="false">$B$6</f>
        <v>0.05</v>
      </c>
      <c r="C490" s="14" t="e">
        <f aca="false">-PMT(B490/12,(12*$B$3-A489),G489)</f>
        <v>#NUM!</v>
      </c>
      <c r="D490" s="14" t="e">
        <f aca="false">G489*B490/12</f>
        <v>#NUM!</v>
      </c>
      <c r="E490" s="14" t="e">
        <f aca="false">C490-D490</f>
        <v>#NUM!</v>
      </c>
      <c r="F490" s="14" t="e">
        <f aca="false">SUM($E$13:E490)</f>
        <v>#NUM!</v>
      </c>
      <c r="G490" s="14" t="e">
        <f aca="false">$G$12-F490</f>
        <v>#NUM!</v>
      </c>
      <c r="H490" s="15" t="e">
        <f aca="false">C490/POWER(1+$B$7,A490/12)</f>
        <v>#NUM!</v>
      </c>
      <c r="I490" s="12"/>
      <c r="J490" s="18"/>
    </row>
    <row r="491" customFormat="false" ht="12.75" hidden="false" customHeight="false" outlineLevel="0" collapsed="false">
      <c r="A491" s="11" t="n">
        <v>479</v>
      </c>
      <c r="B491" s="12" t="n">
        <f aca="false">$B$6</f>
        <v>0.05</v>
      </c>
      <c r="C491" s="14" t="e">
        <f aca="false">-PMT(B491/12,(12*$B$3-A490),G490)</f>
        <v>#NUM!</v>
      </c>
      <c r="D491" s="14" t="e">
        <f aca="false">G490*B491/12</f>
        <v>#NUM!</v>
      </c>
      <c r="E491" s="14" t="e">
        <f aca="false">C491-D491</f>
        <v>#NUM!</v>
      </c>
      <c r="F491" s="14" t="e">
        <f aca="false">SUM($E$13:E491)</f>
        <v>#NUM!</v>
      </c>
      <c r="G491" s="14" t="e">
        <f aca="false">$G$12-F491</f>
        <v>#NUM!</v>
      </c>
      <c r="H491" s="15" t="e">
        <f aca="false">C491/POWER(1+$B$7,A491/12)</f>
        <v>#NUM!</v>
      </c>
      <c r="I491" s="12"/>
      <c r="J491" s="18"/>
    </row>
    <row r="492" customFormat="false" ht="12.75" hidden="false" customHeight="false" outlineLevel="0" collapsed="false">
      <c r="A492" s="11" t="n">
        <v>480</v>
      </c>
      <c r="B492" s="12" t="n">
        <f aca="false">$B$6</f>
        <v>0.05</v>
      </c>
      <c r="C492" s="14" t="e">
        <f aca="false">-PMT(B492/12,(12*$B$3-A491),G491)</f>
        <v>#NUM!</v>
      </c>
      <c r="D492" s="14" t="e">
        <f aca="false">G491*B492/12</f>
        <v>#NUM!</v>
      </c>
      <c r="E492" s="14" t="e">
        <f aca="false">C492-D492</f>
        <v>#NUM!</v>
      </c>
      <c r="F492" s="14" t="e">
        <f aca="false">SUM($E$13:E492)</f>
        <v>#NUM!</v>
      </c>
      <c r="G492" s="14" t="e">
        <f aca="false">$G$12-F492</f>
        <v>#NUM!</v>
      </c>
      <c r="H492" s="15" t="e">
        <f aca="false">C492/POWER(1+$B$7,A492/12)</f>
        <v>#NUM!</v>
      </c>
      <c r="I492" s="12"/>
      <c r="J492" s="18"/>
    </row>
    <row r="493" customFormat="false" ht="12.75" hidden="false" customHeight="false" outlineLevel="0" collapsed="false">
      <c r="B493" s="0"/>
      <c r="I493" s="0"/>
    </row>
    <row r="494" customFormat="false" ht="12.75" hidden="false" customHeight="false" outlineLevel="0" collapsed="false">
      <c r="B494" s="0"/>
      <c r="I494" s="0"/>
    </row>
    <row r="495" customFormat="false" ht="12.75" hidden="false" customHeight="false" outlineLevel="0" collapsed="false">
      <c r="B495" s="0"/>
      <c r="I495" s="0"/>
    </row>
    <row r="496" customFormat="false" ht="12.75" hidden="false" customHeight="false" outlineLevel="0" collapsed="false">
      <c r="B496" s="0"/>
      <c r="I496" s="0"/>
    </row>
    <row r="497" customFormat="false" ht="12.75" hidden="false" customHeight="false" outlineLevel="0" collapsed="false">
      <c r="B497" s="0"/>
      <c r="I497" s="0"/>
    </row>
    <row r="498" customFormat="false" ht="12.75" hidden="false" customHeight="false" outlineLevel="0" collapsed="false">
      <c r="B498" s="0"/>
      <c r="I498" s="0"/>
    </row>
    <row r="499" customFormat="false" ht="12.75" hidden="false" customHeight="false" outlineLevel="0" collapsed="false">
      <c r="B499" s="0"/>
      <c r="I499" s="0"/>
    </row>
    <row r="500" customFormat="false" ht="12.75" hidden="false" customHeight="false" outlineLevel="0" collapsed="false">
      <c r="B500" s="0"/>
      <c r="I500" s="0"/>
    </row>
    <row r="501" customFormat="false" ht="12.75" hidden="false" customHeight="false" outlineLevel="0" collapsed="false">
      <c r="B501" s="0"/>
      <c r="I501" s="0"/>
    </row>
    <row r="502" customFormat="false" ht="12.75" hidden="false" customHeight="false" outlineLevel="0" collapsed="false">
      <c r="B502" s="0"/>
      <c r="I502" s="0"/>
    </row>
    <row r="503" customFormat="false" ht="12.75" hidden="false" customHeight="false" outlineLevel="0" collapsed="false">
      <c r="B503" s="0"/>
      <c r="I503" s="0"/>
    </row>
    <row r="504" customFormat="false" ht="12.75" hidden="false" customHeight="false" outlineLevel="0" collapsed="false">
      <c r="B504" s="0"/>
      <c r="I504" s="0"/>
    </row>
    <row r="505" customFormat="false" ht="12.75" hidden="false" customHeight="false" outlineLevel="0" collapsed="false">
      <c r="B505" s="0"/>
      <c r="I505" s="0"/>
    </row>
    <row r="506" customFormat="false" ht="12.75" hidden="false" customHeight="false" outlineLevel="0" collapsed="false">
      <c r="B506" s="0"/>
      <c r="I506" s="0"/>
    </row>
    <row r="507" customFormat="false" ht="12.75" hidden="false" customHeight="false" outlineLevel="0" collapsed="false">
      <c r="B507" s="0"/>
      <c r="I507" s="0"/>
    </row>
    <row r="508" customFormat="false" ht="12.75" hidden="false" customHeight="false" outlineLevel="0" collapsed="false">
      <c r="B508" s="0"/>
      <c r="I508" s="0"/>
    </row>
    <row r="509" customFormat="false" ht="12.75" hidden="false" customHeight="false" outlineLevel="0" collapsed="false">
      <c r="B509" s="0"/>
      <c r="I509" s="0"/>
    </row>
    <row r="510" customFormat="false" ht="12.75" hidden="false" customHeight="false" outlineLevel="0" collapsed="false">
      <c r="B510" s="0"/>
      <c r="I510" s="0"/>
    </row>
    <row r="511" customFormat="false" ht="12.75" hidden="false" customHeight="false" outlineLevel="0" collapsed="false">
      <c r="B511" s="0"/>
      <c r="I511" s="0"/>
    </row>
    <row r="512" customFormat="false" ht="12.75" hidden="false" customHeight="false" outlineLevel="0" collapsed="false">
      <c r="B512" s="0"/>
      <c r="I512" s="0"/>
    </row>
    <row r="513" customFormat="false" ht="12.75" hidden="false" customHeight="false" outlineLevel="0" collapsed="false">
      <c r="B513" s="0"/>
      <c r="I513" s="0"/>
    </row>
    <row r="514" customFormat="false" ht="12.75" hidden="false" customHeight="false" outlineLevel="0" collapsed="false">
      <c r="B514" s="0"/>
      <c r="I514" s="0"/>
    </row>
    <row r="515" customFormat="false" ht="12.75" hidden="false" customHeight="false" outlineLevel="0" collapsed="false">
      <c r="B515" s="0"/>
      <c r="I515" s="0"/>
    </row>
    <row r="516" customFormat="false" ht="12.75" hidden="false" customHeight="false" outlineLevel="0" collapsed="false">
      <c r="B516" s="0"/>
      <c r="I516" s="0"/>
    </row>
    <row r="517" customFormat="false" ht="12.75" hidden="false" customHeight="false" outlineLevel="0" collapsed="false">
      <c r="B517" s="0"/>
      <c r="I517" s="0"/>
    </row>
    <row r="518" customFormat="false" ht="12.75" hidden="false" customHeight="false" outlineLevel="0" collapsed="false">
      <c r="B518" s="0"/>
      <c r="I518" s="0"/>
    </row>
    <row r="519" customFormat="false" ht="12.75" hidden="false" customHeight="false" outlineLevel="0" collapsed="false">
      <c r="B519" s="0"/>
      <c r="I519" s="0"/>
    </row>
    <row r="520" customFormat="false" ht="12.75" hidden="false" customHeight="false" outlineLevel="0" collapsed="false">
      <c r="B520" s="0"/>
      <c r="I520" s="0"/>
    </row>
    <row r="521" customFormat="false" ht="12.75" hidden="false" customHeight="false" outlineLevel="0" collapsed="false">
      <c r="B521" s="0"/>
      <c r="I521" s="0"/>
    </row>
    <row r="522" customFormat="false" ht="12.75" hidden="false" customHeight="false" outlineLevel="0" collapsed="false">
      <c r="B522" s="0"/>
      <c r="I522" s="0"/>
    </row>
    <row r="523" customFormat="false" ht="12.75" hidden="false" customHeight="false" outlineLevel="0" collapsed="false">
      <c r="B523" s="0"/>
      <c r="I523" s="0"/>
    </row>
    <row r="524" customFormat="false" ht="12.75" hidden="false" customHeight="false" outlineLevel="0" collapsed="false">
      <c r="B524" s="0"/>
      <c r="I524" s="0"/>
    </row>
    <row r="525" customFormat="false" ht="12.75" hidden="false" customHeight="false" outlineLevel="0" collapsed="false">
      <c r="B525" s="0"/>
      <c r="I525" s="0"/>
    </row>
    <row r="526" customFormat="false" ht="12.75" hidden="false" customHeight="false" outlineLevel="0" collapsed="false">
      <c r="B526" s="0"/>
      <c r="I526" s="0"/>
    </row>
    <row r="527" customFormat="false" ht="12.75" hidden="false" customHeight="false" outlineLevel="0" collapsed="false">
      <c r="B527" s="0"/>
      <c r="I527" s="0"/>
    </row>
    <row r="528" customFormat="false" ht="12.75" hidden="false" customHeight="false" outlineLevel="0" collapsed="false">
      <c r="B528" s="0"/>
      <c r="I528" s="0"/>
    </row>
    <row r="529" customFormat="false" ht="12.75" hidden="false" customHeight="false" outlineLevel="0" collapsed="false">
      <c r="B529" s="0"/>
      <c r="I529" s="0"/>
    </row>
    <row r="530" customFormat="false" ht="12.75" hidden="false" customHeight="false" outlineLevel="0" collapsed="false">
      <c r="B530" s="0"/>
      <c r="I530" s="0"/>
    </row>
    <row r="531" customFormat="false" ht="12.75" hidden="false" customHeight="false" outlineLevel="0" collapsed="false">
      <c r="B531" s="0"/>
      <c r="I531" s="0"/>
    </row>
    <row r="532" customFormat="false" ht="12.75" hidden="false" customHeight="false" outlineLevel="0" collapsed="false">
      <c r="B532" s="0"/>
      <c r="I532" s="0"/>
    </row>
    <row r="533" customFormat="false" ht="12.75" hidden="false" customHeight="false" outlineLevel="0" collapsed="false">
      <c r="B533" s="0"/>
      <c r="I533" s="0"/>
    </row>
    <row r="534" customFormat="false" ht="12.75" hidden="false" customHeight="false" outlineLevel="0" collapsed="false">
      <c r="B534" s="0"/>
      <c r="I534" s="0"/>
    </row>
    <row r="535" customFormat="false" ht="12.75" hidden="false" customHeight="false" outlineLevel="0" collapsed="false">
      <c r="B535" s="0"/>
      <c r="I535" s="0"/>
    </row>
    <row r="536" customFormat="false" ht="12.75" hidden="false" customHeight="false" outlineLevel="0" collapsed="false">
      <c r="B536" s="0"/>
      <c r="I536" s="0"/>
    </row>
    <row r="537" customFormat="false" ht="12.75" hidden="false" customHeight="false" outlineLevel="0" collapsed="false">
      <c r="B537" s="0"/>
      <c r="I537" s="0"/>
    </row>
    <row r="538" customFormat="false" ht="12.75" hidden="false" customHeight="false" outlineLevel="0" collapsed="false">
      <c r="B538" s="0"/>
      <c r="I538" s="0"/>
    </row>
    <row r="539" customFormat="false" ht="12.75" hidden="false" customHeight="false" outlineLevel="0" collapsed="false">
      <c r="B539" s="0"/>
      <c r="I539" s="0"/>
    </row>
    <row r="540" customFormat="false" ht="12.75" hidden="false" customHeight="false" outlineLevel="0" collapsed="false">
      <c r="B540" s="0"/>
      <c r="I540" s="0"/>
    </row>
    <row r="541" customFormat="false" ht="12.75" hidden="false" customHeight="false" outlineLevel="0" collapsed="false">
      <c r="B541" s="0"/>
      <c r="I541" s="0"/>
    </row>
    <row r="542" customFormat="false" ht="12.75" hidden="false" customHeight="false" outlineLevel="0" collapsed="false">
      <c r="B542" s="0"/>
      <c r="I542" s="0"/>
    </row>
    <row r="543" customFormat="false" ht="12.75" hidden="false" customHeight="false" outlineLevel="0" collapsed="false">
      <c r="B543" s="0"/>
      <c r="I543" s="0"/>
    </row>
    <row r="544" customFormat="false" ht="12.75" hidden="false" customHeight="false" outlineLevel="0" collapsed="false">
      <c r="B544" s="0"/>
      <c r="I544" s="0"/>
    </row>
    <row r="545" customFormat="false" ht="12.75" hidden="false" customHeight="false" outlineLevel="0" collapsed="false">
      <c r="B545" s="0"/>
      <c r="I545" s="0"/>
    </row>
    <row r="546" customFormat="false" ht="12.75" hidden="false" customHeight="false" outlineLevel="0" collapsed="false">
      <c r="B546" s="0"/>
      <c r="I546" s="0"/>
    </row>
    <row r="547" customFormat="false" ht="12.75" hidden="false" customHeight="false" outlineLevel="0" collapsed="false">
      <c r="B547" s="0"/>
      <c r="I547" s="0"/>
    </row>
    <row r="548" customFormat="false" ht="12.75" hidden="false" customHeight="false" outlineLevel="0" collapsed="false">
      <c r="B548" s="0"/>
      <c r="I548" s="0"/>
    </row>
    <row r="549" customFormat="false" ht="12.75" hidden="false" customHeight="false" outlineLevel="0" collapsed="false">
      <c r="B549" s="0"/>
      <c r="I549" s="0"/>
    </row>
    <row r="550" customFormat="false" ht="12.75" hidden="false" customHeight="false" outlineLevel="0" collapsed="false">
      <c r="B550" s="0"/>
      <c r="I550" s="0"/>
    </row>
    <row r="551" customFormat="false" ht="12.75" hidden="false" customHeight="false" outlineLevel="0" collapsed="false">
      <c r="B551" s="0"/>
      <c r="I551" s="0"/>
    </row>
    <row r="552" customFormat="false" ht="12.75" hidden="false" customHeight="false" outlineLevel="0" collapsed="false">
      <c r="B552" s="0"/>
      <c r="I552" s="0"/>
    </row>
    <row r="553" customFormat="false" ht="12.75" hidden="false" customHeight="false" outlineLevel="0" collapsed="false">
      <c r="B553" s="0"/>
      <c r="I553" s="0"/>
    </row>
    <row r="554" customFormat="false" ht="12.75" hidden="false" customHeight="false" outlineLevel="0" collapsed="false">
      <c r="B554" s="0"/>
      <c r="I554" s="0"/>
    </row>
    <row r="555" customFormat="false" ht="12.75" hidden="false" customHeight="false" outlineLevel="0" collapsed="false">
      <c r="B555" s="0"/>
      <c r="I555" s="0"/>
    </row>
    <row r="556" customFormat="false" ht="12.75" hidden="false" customHeight="false" outlineLevel="0" collapsed="false">
      <c r="B556" s="0"/>
      <c r="I556" s="0"/>
    </row>
    <row r="557" customFormat="false" ht="12.75" hidden="false" customHeight="false" outlineLevel="0" collapsed="false">
      <c r="B557" s="0"/>
      <c r="I557" s="0"/>
    </row>
    <row r="558" customFormat="false" ht="12.75" hidden="false" customHeight="false" outlineLevel="0" collapsed="false">
      <c r="B558" s="0"/>
      <c r="I558" s="0"/>
    </row>
    <row r="559" customFormat="false" ht="12.75" hidden="false" customHeight="false" outlineLevel="0" collapsed="false">
      <c r="B559" s="0"/>
      <c r="I559" s="0"/>
    </row>
    <row r="560" customFormat="false" ht="12.75" hidden="false" customHeight="false" outlineLevel="0" collapsed="false">
      <c r="B560" s="0"/>
      <c r="I560" s="0"/>
    </row>
    <row r="561" customFormat="false" ht="12.75" hidden="false" customHeight="false" outlineLevel="0" collapsed="false">
      <c r="B561" s="0"/>
      <c r="I561" s="0"/>
    </row>
    <row r="562" customFormat="false" ht="12.75" hidden="false" customHeight="false" outlineLevel="0" collapsed="false">
      <c r="B562" s="0"/>
      <c r="I562" s="0"/>
    </row>
    <row r="563" customFormat="false" ht="12.75" hidden="false" customHeight="false" outlineLevel="0" collapsed="false">
      <c r="B563" s="0"/>
      <c r="I563" s="0"/>
    </row>
    <row r="564" customFormat="false" ht="12.75" hidden="false" customHeight="false" outlineLevel="0" collapsed="false">
      <c r="B564" s="0"/>
      <c r="I564" s="0"/>
    </row>
    <row r="565" customFormat="false" ht="12.75" hidden="false" customHeight="false" outlineLevel="0" collapsed="false">
      <c r="B565" s="0"/>
      <c r="I565" s="0"/>
    </row>
    <row r="566" customFormat="false" ht="12.75" hidden="false" customHeight="false" outlineLevel="0" collapsed="false">
      <c r="B566" s="0"/>
      <c r="I566" s="0"/>
    </row>
    <row r="567" customFormat="false" ht="12.75" hidden="false" customHeight="false" outlineLevel="0" collapsed="false">
      <c r="B567" s="0"/>
      <c r="I567" s="0"/>
    </row>
    <row r="568" customFormat="false" ht="12.75" hidden="false" customHeight="false" outlineLevel="0" collapsed="false">
      <c r="B568" s="0"/>
      <c r="I568" s="0"/>
    </row>
    <row r="569" customFormat="false" ht="12.75" hidden="false" customHeight="false" outlineLevel="0" collapsed="false">
      <c r="B569" s="0"/>
      <c r="I569" s="0"/>
    </row>
    <row r="570" customFormat="false" ht="12.75" hidden="false" customHeight="false" outlineLevel="0" collapsed="false">
      <c r="B570" s="0"/>
      <c r="I570" s="0"/>
    </row>
    <row r="571" customFormat="false" ht="12.75" hidden="false" customHeight="false" outlineLevel="0" collapsed="false">
      <c r="B571" s="0"/>
      <c r="I571" s="0"/>
    </row>
    <row r="572" customFormat="false" ht="12.75" hidden="false" customHeight="false" outlineLevel="0" collapsed="false">
      <c r="B572" s="0"/>
      <c r="I572" s="0"/>
    </row>
    <row r="573" customFormat="false" ht="12.75" hidden="false" customHeight="false" outlineLevel="0" collapsed="false">
      <c r="B573" s="0"/>
      <c r="I573" s="0"/>
    </row>
    <row r="574" customFormat="false" ht="12.75" hidden="false" customHeight="false" outlineLevel="0" collapsed="false">
      <c r="B574" s="0"/>
      <c r="I574" s="0"/>
    </row>
    <row r="575" customFormat="false" ht="12.75" hidden="false" customHeight="false" outlineLevel="0" collapsed="false">
      <c r="B575" s="0"/>
      <c r="I575" s="0"/>
    </row>
    <row r="576" customFormat="false" ht="12.75" hidden="false" customHeight="false" outlineLevel="0" collapsed="false">
      <c r="B576" s="0"/>
      <c r="I576" s="0"/>
    </row>
    <row r="577" customFormat="false" ht="12.75" hidden="false" customHeight="false" outlineLevel="0" collapsed="false">
      <c r="B577" s="0"/>
      <c r="I577" s="0"/>
    </row>
    <row r="578" customFormat="false" ht="12.75" hidden="false" customHeight="false" outlineLevel="0" collapsed="false">
      <c r="B578" s="0"/>
      <c r="I578" s="0"/>
    </row>
    <row r="579" customFormat="false" ht="12.75" hidden="false" customHeight="false" outlineLevel="0" collapsed="false">
      <c r="B579" s="0"/>
      <c r="I579" s="0"/>
    </row>
    <row r="580" customFormat="false" ht="12.75" hidden="false" customHeight="false" outlineLevel="0" collapsed="false">
      <c r="B580" s="0"/>
      <c r="I580" s="0"/>
    </row>
    <row r="581" customFormat="false" ht="12.75" hidden="false" customHeight="false" outlineLevel="0" collapsed="false">
      <c r="B581" s="0"/>
      <c r="I581" s="0"/>
    </row>
    <row r="582" customFormat="false" ht="12.75" hidden="false" customHeight="false" outlineLevel="0" collapsed="false">
      <c r="B582" s="0"/>
      <c r="I582" s="0"/>
    </row>
    <row r="583" customFormat="false" ht="12.75" hidden="false" customHeight="false" outlineLevel="0" collapsed="false">
      <c r="B583" s="0"/>
      <c r="I583" s="0"/>
    </row>
    <row r="584" customFormat="false" ht="12.75" hidden="false" customHeight="false" outlineLevel="0" collapsed="false">
      <c r="B584" s="0"/>
      <c r="I584" s="0"/>
    </row>
    <row r="585" customFormat="false" ht="12.75" hidden="false" customHeight="false" outlineLevel="0" collapsed="false">
      <c r="B585" s="0"/>
      <c r="I585" s="0"/>
    </row>
    <row r="586" customFormat="false" ht="12.75" hidden="false" customHeight="false" outlineLevel="0" collapsed="false">
      <c r="B586" s="0"/>
      <c r="I586" s="0"/>
    </row>
    <row r="587" customFormat="false" ht="12.75" hidden="false" customHeight="false" outlineLevel="0" collapsed="false">
      <c r="B587" s="0"/>
      <c r="I587" s="0"/>
    </row>
    <row r="588" customFormat="false" ht="12.75" hidden="false" customHeight="false" outlineLevel="0" collapsed="false">
      <c r="B588" s="0"/>
      <c r="I588" s="0"/>
    </row>
    <row r="589" customFormat="false" ht="12.75" hidden="false" customHeight="false" outlineLevel="0" collapsed="false">
      <c r="B589" s="0"/>
      <c r="I589" s="0"/>
    </row>
    <row r="590" customFormat="false" ht="12.75" hidden="false" customHeight="false" outlineLevel="0" collapsed="false">
      <c r="B590" s="0"/>
      <c r="I590" s="0"/>
    </row>
    <row r="591" customFormat="false" ht="12.75" hidden="false" customHeight="false" outlineLevel="0" collapsed="false">
      <c r="B591" s="0"/>
      <c r="I591" s="0"/>
    </row>
    <row r="592" customFormat="false" ht="12.75" hidden="false" customHeight="false" outlineLevel="0" collapsed="false">
      <c r="B592" s="0"/>
      <c r="I592" s="0"/>
    </row>
    <row r="593" customFormat="false" ht="12.75" hidden="false" customHeight="false" outlineLevel="0" collapsed="false">
      <c r="B593" s="0"/>
      <c r="I593" s="0"/>
    </row>
    <row r="594" customFormat="false" ht="12.75" hidden="false" customHeight="false" outlineLevel="0" collapsed="false">
      <c r="B594" s="0"/>
      <c r="I594" s="0"/>
    </row>
    <row r="595" customFormat="false" ht="12.75" hidden="false" customHeight="false" outlineLevel="0" collapsed="false">
      <c r="B595" s="0"/>
      <c r="I595" s="0"/>
    </row>
    <row r="596" customFormat="false" ht="12.75" hidden="false" customHeight="false" outlineLevel="0" collapsed="false">
      <c r="B596" s="0"/>
      <c r="I596" s="0"/>
    </row>
    <row r="597" customFormat="false" ht="12.75" hidden="false" customHeight="false" outlineLevel="0" collapsed="false">
      <c r="B597" s="0"/>
      <c r="I597" s="0"/>
    </row>
    <row r="598" customFormat="false" ht="12.75" hidden="false" customHeight="false" outlineLevel="0" collapsed="false">
      <c r="B598" s="0"/>
      <c r="I598" s="0"/>
    </row>
    <row r="599" customFormat="false" ht="12.75" hidden="false" customHeight="false" outlineLevel="0" collapsed="false">
      <c r="B599" s="0"/>
      <c r="I599" s="0"/>
    </row>
    <row r="600" customFormat="false" ht="12.75" hidden="false" customHeight="false" outlineLevel="0" collapsed="false">
      <c r="B600" s="0"/>
      <c r="I600" s="0"/>
    </row>
    <row r="601" customFormat="false" ht="12.75" hidden="false" customHeight="false" outlineLevel="0" collapsed="false">
      <c r="B601" s="0"/>
      <c r="I601" s="0"/>
    </row>
    <row r="602" customFormat="false" ht="12.75" hidden="false" customHeight="false" outlineLevel="0" collapsed="false">
      <c r="B602" s="0"/>
      <c r="I602" s="0"/>
    </row>
    <row r="603" customFormat="false" ht="12.75" hidden="false" customHeight="false" outlineLevel="0" collapsed="false">
      <c r="B603" s="0"/>
      <c r="I603" s="0"/>
    </row>
    <row r="604" customFormat="false" ht="12.75" hidden="false" customHeight="false" outlineLevel="0" collapsed="false">
      <c r="B604" s="0"/>
      <c r="I604" s="0"/>
    </row>
    <row r="605" customFormat="false" ht="12.75" hidden="false" customHeight="false" outlineLevel="0" collapsed="false">
      <c r="B605" s="0"/>
      <c r="I605" s="0"/>
    </row>
    <row r="606" customFormat="false" ht="12.75" hidden="false" customHeight="false" outlineLevel="0" collapsed="false">
      <c r="B606" s="0"/>
      <c r="I606" s="0"/>
    </row>
    <row r="607" customFormat="false" ht="12.75" hidden="false" customHeight="false" outlineLevel="0" collapsed="false">
      <c r="B607" s="0"/>
      <c r="I607" s="0"/>
    </row>
    <row r="608" customFormat="false" ht="12.75" hidden="false" customHeight="false" outlineLevel="0" collapsed="false">
      <c r="B608" s="0"/>
      <c r="I608" s="0"/>
    </row>
    <row r="609" customFormat="false" ht="12.75" hidden="false" customHeight="false" outlineLevel="0" collapsed="false">
      <c r="B609" s="0"/>
      <c r="I609" s="0"/>
    </row>
    <row r="610" customFormat="false" ht="12.75" hidden="false" customHeight="false" outlineLevel="0" collapsed="false">
      <c r="B610" s="0"/>
      <c r="I610" s="0"/>
    </row>
    <row r="611" customFormat="false" ht="12.75" hidden="false" customHeight="false" outlineLevel="0" collapsed="false">
      <c r="B611" s="0"/>
      <c r="I611" s="0"/>
    </row>
    <row r="612" customFormat="false" ht="12.75" hidden="false" customHeight="false" outlineLevel="0" collapsed="false">
      <c r="B612" s="0"/>
      <c r="I612" s="0"/>
    </row>
    <row r="613" customFormat="false" ht="12.75" hidden="false" customHeight="false" outlineLevel="0" collapsed="false">
      <c r="B613" s="0"/>
      <c r="I613" s="0"/>
    </row>
    <row r="614" customFormat="false" ht="12.75" hidden="false" customHeight="false" outlineLevel="0" collapsed="false">
      <c r="B614" s="0"/>
      <c r="I614" s="0"/>
    </row>
    <row r="615" customFormat="false" ht="12.75" hidden="false" customHeight="false" outlineLevel="0" collapsed="false">
      <c r="B615" s="0"/>
      <c r="I615" s="0"/>
    </row>
    <row r="616" customFormat="false" ht="12.75" hidden="false" customHeight="false" outlineLevel="0" collapsed="false">
      <c r="B616" s="0"/>
      <c r="I616" s="0"/>
    </row>
    <row r="617" customFormat="false" ht="12.75" hidden="false" customHeight="false" outlineLevel="0" collapsed="false">
      <c r="B617" s="0"/>
      <c r="I617" s="0"/>
    </row>
    <row r="618" customFormat="false" ht="12.75" hidden="false" customHeight="false" outlineLevel="0" collapsed="false">
      <c r="B618" s="0"/>
      <c r="I618" s="0"/>
    </row>
    <row r="619" customFormat="false" ht="12.75" hidden="false" customHeight="false" outlineLevel="0" collapsed="false">
      <c r="B619" s="0"/>
      <c r="I619" s="0"/>
    </row>
    <row r="620" customFormat="false" ht="12.75" hidden="false" customHeight="false" outlineLevel="0" collapsed="false">
      <c r="B620" s="0"/>
      <c r="I620" s="0"/>
    </row>
    <row r="621" customFormat="false" ht="12.75" hidden="false" customHeight="false" outlineLevel="0" collapsed="false">
      <c r="B621" s="0"/>
      <c r="I621" s="0"/>
    </row>
    <row r="622" customFormat="false" ht="12.75" hidden="false" customHeight="false" outlineLevel="0" collapsed="false">
      <c r="B622" s="0"/>
      <c r="I622" s="0"/>
    </row>
    <row r="623" customFormat="false" ht="12.75" hidden="false" customHeight="false" outlineLevel="0" collapsed="false">
      <c r="B623" s="0"/>
      <c r="I623" s="0"/>
    </row>
    <row r="624" customFormat="false" ht="12.75" hidden="false" customHeight="false" outlineLevel="0" collapsed="false">
      <c r="B624" s="0"/>
      <c r="I624" s="0"/>
    </row>
    <row r="625" customFormat="false" ht="12.75" hidden="false" customHeight="false" outlineLevel="0" collapsed="false">
      <c r="B625" s="0"/>
      <c r="I625" s="0"/>
    </row>
    <row r="626" customFormat="false" ht="12.75" hidden="false" customHeight="false" outlineLevel="0" collapsed="false">
      <c r="B626" s="0"/>
      <c r="I626" s="0"/>
    </row>
    <row r="627" customFormat="false" ht="12.75" hidden="false" customHeight="false" outlineLevel="0" collapsed="false">
      <c r="B627" s="0"/>
      <c r="I627" s="0"/>
    </row>
    <row r="628" customFormat="false" ht="12.75" hidden="false" customHeight="false" outlineLevel="0" collapsed="false">
      <c r="B628" s="0"/>
      <c r="I628" s="0"/>
    </row>
    <row r="629" customFormat="false" ht="12.75" hidden="false" customHeight="false" outlineLevel="0" collapsed="false">
      <c r="B629" s="0"/>
      <c r="I629" s="0"/>
    </row>
    <row r="630" customFormat="false" ht="12.75" hidden="false" customHeight="false" outlineLevel="0" collapsed="false">
      <c r="B630" s="0"/>
      <c r="I630" s="0"/>
    </row>
    <row r="631" customFormat="false" ht="12.75" hidden="false" customHeight="false" outlineLevel="0" collapsed="false">
      <c r="B631" s="0"/>
      <c r="I631" s="0"/>
    </row>
    <row r="632" customFormat="false" ht="12.75" hidden="false" customHeight="false" outlineLevel="0" collapsed="false">
      <c r="B632" s="0"/>
      <c r="I632" s="0"/>
    </row>
    <row r="633" customFormat="false" ht="12.75" hidden="false" customHeight="false" outlineLevel="0" collapsed="false">
      <c r="B633" s="0"/>
      <c r="I633" s="0"/>
    </row>
    <row r="634" customFormat="false" ht="12.75" hidden="false" customHeight="false" outlineLevel="0" collapsed="false">
      <c r="B634" s="0"/>
      <c r="I634" s="0"/>
    </row>
    <row r="635" customFormat="false" ht="12.75" hidden="false" customHeight="false" outlineLevel="0" collapsed="false">
      <c r="B635" s="0"/>
      <c r="I635" s="0"/>
    </row>
    <row r="636" customFormat="false" ht="12.75" hidden="false" customHeight="false" outlineLevel="0" collapsed="false">
      <c r="B636" s="0"/>
      <c r="I636" s="0"/>
    </row>
    <row r="637" customFormat="false" ht="12.75" hidden="false" customHeight="false" outlineLevel="0" collapsed="false">
      <c r="B637" s="0"/>
      <c r="I637" s="0"/>
    </row>
    <row r="638" customFormat="false" ht="12.75" hidden="false" customHeight="false" outlineLevel="0" collapsed="false">
      <c r="B638" s="0"/>
      <c r="I638" s="0"/>
    </row>
    <row r="639" customFormat="false" ht="12.75" hidden="false" customHeight="false" outlineLevel="0" collapsed="false">
      <c r="B639" s="0"/>
      <c r="I639" s="0"/>
    </row>
    <row r="640" customFormat="false" ht="12.75" hidden="false" customHeight="false" outlineLevel="0" collapsed="false">
      <c r="B640" s="0"/>
      <c r="I640" s="0"/>
    </row>
    <row r="641" customFormat="false" ht="12.75" hidden="false" customHeight="false" outlineLevel="0" collapsed="false">
      <c r="B641" s="0"/>
      <c r="I641" s="0"/>
    </row>
    <row r="642" customFormat="false" ht="12.75" hidden="false" customHeight="false" outlineLevel="0" collapsed="false">
      <c r="B642" s="0"/>
      <c r="I642" s="0"/>
    </row>
    <row r="643" customFormat="false" ht="12.75" hidden="false" customHeight="false" outlineLevel="0" collapsed="false">
      <c r="B643" s="0"/>
      <c r="I643" s="0"/>
    </row>
    <row r="644" customFormat="false" ht="12.75" hidden="false" customHeight="false" outlineLevel="0" collapsed="false">
      <c r="B644" s="0"/>
      <c r="I644" s="0"/>
    </row>
    <row r="645" customFormat="false" ht="12.75" hidden="false" customHeight="false" outlineLevel="0" collapsed="false">
      <c r="B645" s="0"/>
      <c r="I645" s="0"/>
    </row>
    <row r="646" customFormat="false" ht="12.75" hidden="false" customHeight="false" outlineLevel="0" collapsed="false">
      <c r="B646" s="0"/>
      <c r="I646" s="0"/>
    </row>
    <row r="647" customFormat="false" ht="12.75" hidden="false" customHeight="false" outlineLevel="0" collapsed="false">
      <c r="B647" s="0"/>
      <c r="I647" s="0"/>
    </row>
    <row r="648" customFormat="false" ht="12.75" hidden="false" customHeight="false" outlineLevel="0" collapsed="false">
      <c r="B648" s="0"/>
      <c r="I648" s="0"/>
    </row>
    <row r="649" customFormat="false" ht="12.75" hidden="false" customHeight="false" outlineLevel="0" collapsed="false">
      <c r="B649" s="0"/>
      <c r="I649" s="0"/>
    </row>
    <row r="650" customFormat="false" ht="12.75" hidden="false" customHeight="false" outlineLevel="0" collapsed="false">
      <c r="B650" s="0"/>
      <c r="I650" s="0"/>
    </row>
    <row r="651" customFormat="false" ht="12.75" hidden="false" customHeight="false" outlineLevel="0" collapsed="false">
      <c r="B651" s="0"/>
      <c r="I651" s="0"/>
    </row>
    <row r="652" customFormat="false" ht="12.75" hidden="false" customHeight="false" outlineLevel="0" collapsed="false">
      <c r="B652" s="0"/>
      <c r="I652" s="0"/>
    </row>
    <row r="653" customFormat="false" ht="12.75" hidden="false" customHeight="false" outlineLevel="0" collapsed="false">
      <c r="B653" s="0"/>
      <c r="I653" s="0"/>
    </row>
    <row r="654" customFormat="false" ht="12.75" hidden="false" customHeight="false" outlineLevel="0" collapsed="false">
      <c r="B654" s="0"/>
      <c r="I654" s="0"/>
    </row>
    <row r="655" customFormat="false" ht="12.75" hidden="false" customHeight="false" outlineLevel="0" collapsed="false">
      <c r="B655" s="0"/>
      <c r="I655" s="0"/>
    </row>
    <row r="656" customFormat="false" ht="12.75" hidden="false" customHeight="false" outlineLevel="0" collapsed="false">
      <c r="B656" s="0"/>
      <c r="I656" s="0"/>
    </row>
    <row r="657" customFormat="false" ht="12.75" hidden="false" customHeight="false" outlineLevel="0" collapsed="false">
      <c r="B657" s="0"/>
      <c r="I657" s="0"/>
    </row>
    <row r="658" customFormat="false" ht="12.75" hidden="false" customHeight="false" outlineLevel="0" collapsed="false">
      <c r="B658" s="0"/>
      <c r="I658" s="0"/>
    </row>
    <row r="659" customFormat="false" ht="12.75" hidden="false" customHeight="false" outlineLevel="0" collapsed="false">
      <c r="B659" s="0"/>
      <c r="I659" s="0"/>
    </row>
    <row r="660" customFormat="false" ht="12.75" hidden="false" customHeight="false" outlineLevel="0" collapsed="false">
      <c r="B660" s="0"/>
      <c r="I660" s="0"/>
    </row>
    <row r="661" customFormat="false" ht="12.75" hidden="false" customHeight="false" outlineLevel="0" collapsed="false">
      <c r="B661" s="0"/>
      <c r="I661" s="0"/>
    </row>
    <row r="662" customFormat="false" ht="12.75" hidden="false" customHeight="false" outlineLevel="0" collapsed="false">
      <c r="B662" s="0"/>
      <c r="I662" s="0"/>
    </row>
    <row r="663" customFormat="false" ht="12.75" hidden="false" customHeight="false" outlineLevel="0" collapsed="false">
      <c r="B663" s="0"/>
      <c r="I663" s="0"/>
    </row>
    <row r="664" customFormat="false" ht="12.75" hidden="false" customHeight="false" outlineLevel="0" collapsed="false">
      <c r="B664" s="0"/>
      <c r="I664" s="0"/>
    </row>
    <row r="665" customFormat="false" ht="12.75" hidden="false" customHeight="false" outlineLevel="0" collapsed="false">
      <c r="B665" s="0"/>
      <c r="I665" s="0"/>
    </row>
    <row r="666" customFormat="false" ht="12.75" hidden="false" customHeight="false" outlineLevel="0" collapsed="false">
      <c r="B666" s="0"/>
      <c r="I666" s="0"/>
    </row>
    <row r="667" customFormat="false" ht="12.75" hidden="false" customHeight="false" outlineLevel="0" collapsed="false">
      <c r="B667" s="0"/>
      <c r="I667" s="0"/>
    </row>
    <row r="668" customFormat="false" ht="12.75" hidden="false" customHeight="false" outlineLevel="0" collapsed="false">
      <c r="B668" s="0"/>
      <c r="I668" s="0"/>
    </row>
    <row r="669" customFormat="false" ht="12.75" hidden="false" customHeight="false" outlineLevel="0" collapsed="false">
      <c r="B669" s="0"/>
      <c r="I669" s="0"/>
    </row>
    <row r="670" customFormat="false" ht="12.75" hidden="false" customHeight="false" outlineLevel="0" collapsed="false">
      <c r="B670" s="0"/>
      <c r="I670" s="0"/>
    </row>
    <row r="671" customFormat="false" ht="12.75" hidden="false" customHeight="false" outlineLevel="0" collapsed="false">
      <c r="B671" s="0"/>
      <c r="I671" s="0"/>
    </row>
    <row r="672" customFormat="false" ht="12.75" hidden="false" customHeight="false" outlineLevel="0" collapsed="false">
      <c r="B672" s="0"/>
      <c r="I672" s="0"/>
    </row>
    <row r="673" customFormat="false" ht="12.75" hidden="false" customHeight="false" outlineLevel="0" collapsed="false">
      <c r="B673" s="0"/>
      <c r="I673" s="0"/>
    </row>
    <row r="674" customFormat="false" ht="12.75" hidden="false" customHeight="false" outlineLevel="0" collapsed="false">
      <c r="B674" s="0"/>
      <c r="I674" s="0"/>
    </row>
    <row r="675" customFormat="false" ht="12.75" hidden="false" customHeight="false" outlineLevel="0" collapsed="false">
      <c r="B675" s="0"/>
      <c r="I675" s="0"/>
    </row>
    <row r="676" customFormat="false" ht="12.75" hidden="false" customHeight="false" outlineLevel="0" collapsed="false">
      <c r="B676" s="0"/>
      <c r="I676" s="0"/>
    </row>
    <row r="677" customFormat="false" ht="12.75" hidden="false" customHeight="false" outlineLevel="0" collapsed="false">
      <c r="B677" s="0"/>
      <c r="I677" s="0"/>
    </row>
    <row r="678" customFormat="false" ht="12.75" hidden="false" customHeight="false" outlineLevel="0" collapsed="false">
      <c r="B678" s="0"/>
      <c r="I678" s="0"/>
    </row>
    <row r="679" customFormat="false" ht="12.75" hidden="false" customHeight="false" outlineLevel="0" collapsed="false">
      <c r="B679" s="0"/>
      <c r="I679" s="0"/>
    </row>
    <row r="680" customFormat="false" ht="12.75" hidden="false" customHeight="false" outlineLevel="0" collapsed="false">
      <c r="B680" s="0"/>
      <c r="I680" s="0"/>
    </row>
    <row r="681" customFormat="false" ht="12.75" hidden="false" customHeight="false" outlineLevel="0" collapsed="false">
      <c r="B681" s="0"/>
      <c r="I681" s="0"/>
    </row>
    <row r="682" customFormat="false" ht="12.75" hidden="false" customHeight="false" outlineLevel="0" collapsed="false">
      <c r="B682" s="0"/>
      <c r="I682" s="0"/>
    </row>
    <row r="683" customFormat="false" ht="12.75" hidden="false" customHeight="false" outlineLevel="0" collapsed="false">
      <c r="B683" s="0"/>
      <c r="I683" s="0"/>
    </row>
    <row r="684" customFormat="false" ht="12.75" hidden="false" customHeight="false" outlineLevel="0" collapsed="false">
      <c r="B684" s="0"/>
      <c r="I684" s="0"/>
    </row>
    <row r="685" customFormat="false" ht="12.75" hidden="false" customHeight="false" outlineLevel="0" collapsed="false">
      <c r="B685" s="0"/>
      <c r="I685" s="0"/>
    </row>
    <row r="686" customFormat="false" ht="12.75" hidden="false" customHeight="false" outlineLevel="0" collapsed="false">
      <c r="B686" s="0"/>
      <c r="I686" s="0"/>
    </row>
    <row r="687" customFormat="false" ht="12.75" hidden="false" customHeight="false" outlineLevel="0" collapsed="false">
      <c r="B687" s="0"/>
      <c r="I687" s="0"/>
    </row>
    <row r="688" customFormat="false" ht="12.75" hidden="false" customHeight="false" outlineLevel="0" collapsed="false">
      <c r="B688" s="0"/>
      <c r="I688" s="0"/>
    </row>
    <row r="689" customFormat="false" ht="12.75" hidden="false" customHeight="false" outlineLevel="0" collapsed="false">
      <c r="B689" s="0"/>
      <c r="I689" s="0"/>
    </row>
    <row r="690" customFormat="false" ht="12.75" hidden="false" customHeight="false" outlineLevel="0" collapsed="false">
      <c r="B690" s="0"/>
      <c r="I690" s="0"/>
    </row>
    <row r="691" customFormat="false" ht="12.75" hidden="false" customHeight="false" outlineLevel="0" collapsed="false">
      <c r="B691" s="0"/>
      <c r="I691" s="0"/>
    </row>
    <row r="692" customFormat="false" ht="12.75" hidden="false" customHeight="false" outlineLevel="0" collapsed="false">
      <c r="B692" s="0"/>
      <c r="I692" s="0"/>
    </row>
    <row r="693" customFormat="false" ht="12.75" hidden="false" customHeight="false" outlineLevel="0" collapsed="false">
      <c r="B693" s="0"/>
      <c r="I693" s="0"/>
    </row>
    <row r="694" customFormat="false" ht="12.75" hidden="false" customHeight="false" outlineLevel="0" collapsed="false">
      <c r="B694" s="0"/>
      <c r="I694" s="0"/>
    </row>
    <row r="695" customFormat="false" ht="12.75" hidden="false" customHeight="false" outlineLevel="0" collapsed="false">
      <c r="B695" s="0"/>
      <c r="I695" s="0"/>
    </row>
    <row r="696" customFormat="false" ht="12.75" hidden="false" customHeight="false" outlineLevel="0" collapsed="false">
      <c r="B696" s="0"/>
      <c r="I696" s="0"/>
    </row>
    <row r="697" customFormat="false" ht="12.75" hidden="false" customHeight="false" outlineLevel="0" collapsed="false">
      <c r="B697" s="0"/>
      <c r="I697" s="0"/>
    </row>
    <row r="698" customFormat="false" ht="12.75" hidden="false" customHeight="false" outlineLevel="0" collapsed="false">
      <c r="B698" s="0"/>
      <c r="I698" s="0"/>
    </row>
    <row r="699" customFormat="false" ht="12.75" hidden="false" customHeight="false" outlineLevel="0" collapsed="false">
      <c r="B699" s="0"/>
      <c r="I699" s="0"/>
    </row>
    <row r="700" customFormat="false" ht="12.75" hidden="false" customHeight="false" outlineLevel="0" collapsed="false">
      <c r="B700" s="0"/>
      <c r="I700" s="0"/>
    </row>
    <row r="701" customFormat="false" ht="12.75" hidden="false" customHeight="false" outlineLevel="0" collapsed="false">
      <c r="B701" s="0"/>
      <c r="I701" s="0"/>
    </row>
    <row r="702" customFormat="false" ht="12.75" hidden="false" customHeight="false" outlineLevel="0" collapsed="false">
      <c r="B702" s="0"/>
      <c r="I702" s="0"/>
    </row>
    <row r="703" customFormat="false" ht="12.75" hidden="false" customHeight="false" outlineLevel="0" collapsed="false">
      <c r="B703" s="0"/>
      <c r="I703" s="0"/>
    </row>
    <row r="704" customFormat="false" ht="12.75" hidden="false" customHeight="false" outlineLevel="0" collapsed="false">
      <c r="B704" s="0"/>
      <c r="I704" s="0"/>
    </row>
    <row r="705" customFormat="false" ht="12.75" hidden="false" customHeight="false" outlineLevel="0" collapsed="false">
      <c r="B705" s="0"/>
      <c r="I705" s="0"/>
    </row>
    <row r="706" customFormat="false" ht="12.75" hidden="false" customHeight="false" outlineLevel="0" collapsed="false">
      <c r="B706" s="0"/>
      <c r="I706" s="0"/>
    </row>
    <row r="707" customFormat="false" ht="12.75" hidden="false" customHeight="false" outlineLevel="0" collapsed="false">
      <c r="B707" s="0"/>
      <c r="I707" s="0"/>
    </row>
    <row r="708" customFormat="false" ht="12.75" hidden="false" customHeight="false" outlineLevel="0" collapsed="false">
      <c r="B708" s="0"/>
      <c r="I708" s="0"/>
    </row>
    <row r="709" customFormat="false" ht="12.75" hidden="false" customHeight="false" outlineLevel="0" collapsed="false">
      <c r="B709" s="0"/>
      <c r="I709" s="0"/>
    </row>
    <row r="710" customFormat="false" ht="12.75" hidden="false" customHeight="false" outlineLevel="0" collapsed="false">
      <c r="B710" s="0"/>
      <c r="I710" s="0"/>
    </row>
    <row r="711" customFormat="false" ht="12.75" hidden="false" customHeight="false" outlineLevel="0" collapsed="false">
      <c r="B711" s="0"/>
      <c r="I711" s="0"/>
    </row>
    <row r="712" customFormat="false" ht="12.75" hidden="false" customHeight="false" outlineLevel="0" collapsed="false">
      <c r="B712" s="0"/>
      <c r="I712" s="0"/>
    </row>
    <row r="713" customFormat="false" ht="12.75" hidden="false" customHeight="false" outlineLevel="0" collapsed="false">
      <c r="B713" s="0"/>
      <c r="I713" s="0"/>
    </row>
    <row r="714" customFormat="false" ht="12.75" hidden="false" customHeight="false" outlineLevel="0" collapsed="false">
      <c r="B714" s="0"/>
      <c r="I714" s="0"/>
    </row>
    <row r="715" customFormat="false" ht="12.75" hidden="false" customHeight="false" outlineLevel="0" collapsed="false">
      <c r="B715" s="0"/>
      <c r="I715" s="0"/>
    </row>
    <row r="716" customFormat="false" ht="12.75" hidden="false" customHeight="false" outlineLevel="0" collapsed="false">
      <c r="B716" s="0"/>
      <c r="I716" s="0"/>
    </row>
    <row r="717" customFormat="false" ht="12.75" hidden="false" customHeight="false" outlineLevel="0" collapsed="false">
      <c r="B717" s="0"/>
      <c r="I717" s="0"/>
    </row>
    <row r="718" customFormat="false" ht="12.75" hidden="false" customHeight="false" outlineLevel="0" collapsed="false">
      <c r="B718" s="0"/>
      <c r="I718" s="0"/>
    </row>
    <row r="719" customFormat="false" ht="12.75" hidden="false" customHeight="false" outlineLevel="0" collapsed="false">
      <c r="B719" s="0"/>
      <c r="I719" s="0"/>
    </row>
    <row r="720" customFormat="false" ht="12.75" hidden="false" customHeight="false" outlineLevel="0" collapsed="false">
      <c r="B720" s="0"/>
      <c r="I720" s="0"/>
    </row>
    <row r="721" customFormat="false" ht="12.75" hidden="false" customHeight="false" outlineLevel="0" collapsed="false">
      <c r="B721" s="0"/>
      <c r="I721" s="0"/>
    </row>
    <row r="722" customFormat="false" ht="12.75" hidden="false" customHeight="false" outlineLevel="0" collapsed="false">
      <c r="B722" s="0"/>
      <c r="I722" s="0"/>
    </row>
    <row r="723" customFormat="false" ht="12.75" hidden="false" customHeight="false" outlineLevel="0" collapsed="false">
      <c r="B723" s="0"/>
      <c r="I723" s="0"/>
    </row>
    <row r="724" customFormat="false" ht="12.75" hidden="false" customHeight="false" outlineLevel="0" collapsed="false">
      <c r="B724" s="0"/>
      <c r="I724" s="0"/>
    </row>
    <row r="725" customFormat="false" ht="12.75" hidden="false" customHeight="false" outlineLevel="0" collapsed="false">
      <c r="B725" s="0"/>
      <c r="I725" s="0"/>
    </row>
    <row r="726" customFormat="false" ht="12.75" hidden="false" customHeight="false" outlineLevel="0" collapsed="false">
      <c r="B726" s="0"/>
      <c r="I726" s="0"/>
    </row>
    <row r="727" customFormat="false" ht="12.75" hidden="false" customHeight="false" outlineLevel="0" collapsed="false">
      <c r="B727" s="0"/>
      <c r="I727" s="0"/>
    </row>
    <row r="728" customFormat="false" ht="12.75" hidden="false" customHeight="false" outlineLevel="0" collapsed="false">
      <c r="B728" s="0"/>
      <c r="I728" s="0"/>
    </row>
    <row r="729" customFormat="false" ht="12.75" hidden="false" customHeight="false" outlineLevel="0" collapsed="false">
      <c r="B729" s="0"/>
      <c r="I729" s="0"/>
    </row>
    <row r="730" customFormat="false" ht="12.75" hidden="false" customHeight="false" outlineLevel="0" collapsed="false">
      <c r="B730" s="0"/>
      <c r="I730" s="0"/>
    </row>
    <row r="731" customFormat="false" ht="12.75" hidden="false" customHeight="false" outlineLevel="0" collapsed="false">
      <c r="B731" s="0"/>
      <c r="I731" s="0"/>
    </row>
    <row r="732" customFormat="false" ht="12.75" hidden="false" customHeight="false" outlineLevel="0" collapsed="false">
      <c r="B732" s="0"/>
      <c r="I732" s="0"/>
    </row>
    <row r="733" customFormat="false" ht="12.75" hidden="false" customHeight="false" outlineLevel="0" collapsed="false">
      <c r="B733" s="0"/>
      <c r="I733" s="0"/>
    </row>
    <row r="734" customFormat="false" ht="12.75" hidden="false" customHeight="false" outlineLevel="0" collapsed="false">
      <c r="B734" s="0"/>
      <c r="I734" s="0"/>
    </row>
    <row r="735" customFormat="false" ht="12.75" hidden="false" customHeight="false" outlineLevel="0" collapsed="false">
      <c r="B735" s="0"/>
      <c r="I735" s="0"/>
    </row>
    <row r="736" customFormat="false" ht="12.75" hidden="false" customHeight="false" outlineLevel="0" collapsed="false">
      <c r="B736" s="0"/>
      <c r="I736" s="0"/>
    </row>
    <row r="737" customFormat="false" ht="12.75" hidden="false" customHeight="false" outlineLevel="0" collapsed="false">
      <c r="B737" s="0"/>
      <c r="I737" s="0"/>
    </row>
    <row r="738" customFormat="false" ht="12.75" hidden="false" customHeight="false" outlineLevel="0" collapsed="false">
      <c r="B738" s="0"/>
      <c r="I738" s="0"/>
    </row>
    <row r="739" customFormat="false" ht="12.75" hidden="false" customHeight="false" outlineLevel="0" collapsed="false">
      <c r="B739" s="0"/>
      <c r="I739" s="0"/>
    </row>
    <row r="740" customFormat="false" ht="12.75" hidden="false" customHeight="false" outlineLevel="0" collapsed="false">
      <c r="B740" s="0"/>
      <c r="I740" s="0"/>
    </row>
    <row r="741" customFormat="false" ht="12.75" hidden="false" customHeight="false" outlineLevel="0" collapsed="false">
      <c r="B741" s="0"/>
      <c r="I741" s="0"/>
    </row>
    <row r="742" customFormat="false" ht="12.75" hidden="false" customHeight="false" outlineLevel="0" collapsed="false">
      <c r="B742" s="0"/>
      <c r="I742" s="0"/>
    </row>
    <row r="743" customFormat="false" ht="12.75" hidden="false" customHeight="false" outlineLevel="0" collapsed="false">
      <c r="B743" s="0"/>
      <c r="I743" s="0"/>
    </row>
    <row r="744" customFormat="false" ht="12.75" hidden="false" customHeight="false" outlineLevel="0" collapsed="false">
      <c r="B744" s="0"/>
      <c r="I744" s="0"/>
    </row>
    <row r="745" customFormat="false" ht="12.75" hidden="false" customHeight="false" outlineLevel="0" collapsed="false">
      <c r="B745" s="0"/>
      <c r="I745" s="0"/>
    </row>
    <row r="746" customFormat="false" ht="12.75" hidden="false" customHeight="false" outlineLevel="0" collapsed="false">
      <c r="B746" s="0"/>
      <c r="I746" s="0"/>
    </row>
    <row r="747" customFormat="false" ht="12.75" hidden="false" customHeight="false" outlineLevel="0" collapsed="false">
      <c r="B747" s="0"/>
      <c r="I747" s="0"/>
    </row>
    <row r="748" customFormat="false" ht="12.75" hidden="false" customHeight="false" outlineLevel="0" collapsed="false">
      <c r="B748" s="0"/>
      <c r="I748" s="0"/>
    </row>
    <row r="749" customFormat="false" ht="12.75" hidden="false" customHeight="false" outlineLevel="0" collapsed="false">
      <c r="B749" s="0"/>
      <c r="I749" s="0"/>
    </row>
    <row r="750" customFormat="false" ht="12.75" hidden="false" customHeight="false" outlineLevel="0" collapsed="false">
      <c r="B750" s="0"/>
      <c r="I750" s="0"/>
    </row>
    <row r="751" customFormat="false" ht="12.75" hidden="false" customHeight="false" outlineLevel="0" collapsed="false">
      <c r="B751" s="0"/>
      <c r="I751" s="0"/>
    </row>
    <row r="752" customFormat="false" ht="12.75" hidden="false" customHeight="false" outlineLevel="0" collapsed="false">
      <c r="B752" s="0"/>
      <c r="I752" s="0"/>
    </row>
    <row r="753" customFormat="false" ht="12.75" hidden="false" customHeight="false" outlineLevel="0" collapsed="false">
      <c r="B753" s="0"/>
      <c r="I753" s="0"/>
    </row>
    <row r="754" customFormat="false" ht="12.75" hidden="false" customHeight="false" outlineLevel="0" collapsed="false">
      <c r="B754" s="0"/>
      <c r="I754" s="0"/>
    </row>
    <row r="755" customFormat="false" ht="12.75" hidden="false" customHeight="false" outlineLevel="0" collapsed="false">
      <c r="B755" s="0"/>
      <c r="I755" s="0"/>
    </row>
    <row r="756" customFormat="false" ht="12.75" hidden="false" customHeight="false" outlineLevel="0" collapsed="false">
      <c r="B756" s="0"/>
      <c r="I756" s="0"/>
    </row>
    <row r="757" customFormat="false" ht="12.75" hidden="false" customHeight="false" outlineLevel="0" collapsed="false">
      <c r="B757" s="0"/>
      <c r="I757" s="0"/>
    </row>
    <row r="758" customFormat="false" ht="12.75" hidden="false" customHeight="false" outlineLevel="0" collapsed="false">
      <c r="B758" s="0"/>
      <c r="I758" s="0"/>
    </row>
    <row r="759" customFormat="false" ht="12.75" hidden="false" customHeight="false" outlineLevel="0" collapsed="false">
      <c r="B759" s="0"/>
      <c r="I759" s="0"/>
    </row>
    <row r="760" customFormat="false" ht="12.75" hidden="false" customHeight="false" outlineLevel="0" collapsed="false">
      <c r="B760" s="0"/>
      <c r="I760" s="0"/>
    </row>
    <row r="761" customFormat="false" ht="12.75" hidden="false" customHeight="false" outlineLevel="0" collapsed="false">
      <c r="B761" s="0"/>
      <c r="I761" s="0"/>
    </row>
    <row r="762" customFormat="false" ht="12.75" hidden="false" customHeight="false" outlineLevel="0" collapsed="false">
      <c r="B762" s="0"/>
      <c r="I762" s="0"/>
    </row>
    <row r="763" customFormat="false" ht="12.75" hidden="false" customHeight="false" outlineLevel="0" collapsed="false">
      <c r="B763" s="0"/>
      <c r="I763" s="0"/>
    </row>
    <row r="764" customFormat="false" ht="12.75" hidden="false" customHeight="false" outlineLevel="0" collapsed="false">
      <c r="B764" s="0"/>
      <c r="I764" s="0"/>
    </row>
    <row r="765" customFormat="false" ht="12.75" hidden="false" customHeight="false" outlineLevel="0" collapsed="false">
      <c r="B765" s="0"/>
      <c r="I765" s="0"/>
    </row>
    <row r="766" customFormat="false" ht="12.75" hidden="false" customHeight="false" outlineLevel="0" collapsed="false">
      <c r="B766" s="0"/>
      <c r="I766" s="0"/>
    </row>
    <row r="767" customFormat="false" ht="12.75" hidden="false" customHeight="false" outlineLevel="0" collapsed="false">
      <c r="B767" s="0"/>
      <c r="I767" s="0"/>
    </row>
    <row r="768" customFormat="false" ht="12.75" hidden="false" customHeight="false" outlineLevel="0" collapsed="false">
      <c r="B768" s="0"/>
      <c r="I768" s="0"/>
    </row>
    <row r="769" customFormat="false" ht="12.75" hidden="false" customHeight="false" outlineLevel="0" collapsed="false">
      <c r="B769" s="0"/>
      <c r="I769" s="0"/>
    </row>
    <row r="770" customFormat="false" ht="12.75" hidden="false" customHeight="false" outlineLevel="0" collapsed="false">
      <c r="B770" s="0"/>
      <c r="I770" s="0"/>
    </row>
    <row r="771" customFormat="false" ht="12.75" hidden="false" customHeight="false" outlineLevel="0" collapsed="false">
      <c r="B771" s="0"/>
      <c r="I771" s="0"/>
    </row>
    <row r="772" customFormat="false" ht="12.75" hidden="false" customHeight="false" outlineLevel="0" collapsed="false">
      <c r="B772" s="0"/>
      <c r="I772" s="0"/>
    </row>
    <row r="773" customFormat="false" ht="12.75" hidden="false" customHeight="false" outlineLevel="0" collapsed="false">
      <c r="B773" s="0"/>
      <c r="I773" s="0"/>
    </row>
    <row r="774" customFormat="false" ht="12.75" hidden="false" customHeight="false" outlineLevel="0" collapsed="false">
      <c r="B774" s="0"/>
      <c r="I774" s="0"/>
    </row>
    <row r="775" customFormat="false" ht="12.75" hidden="false" customHeight="false" outlineLevel="0" collapsed="false">
      <c r="B775" s="0"/>
      <c r="I775" s="0"/>
    </row>
    <row r="776" customFormat="false" ht="12.75" hidden="false" customHeight="false" outlineLevel="0" collapsed="false">
      <c r="B776" s="0"/>
      <c r="I776" s="0"/>
    </row>
    <row r="777" customFormat="false" ht="12.75" hidden="false" customHeight="false" outlineLevel="0" collapsed="false">
      <c r="B777" s="0"/>
      <c r="I777" s="0"/>
    </row>
    <row r="778" customFormat="false" ht="12.75" hidden="false" customHeight="false" outlineLevel="0" collapsed="false">
      <c r="B778" s="0"/>
      <c r="I778" s="0"/>
    </row>
    <row r="779" customFormat="false" ht="12.75" hidden="false" customHeight="false" outlineLevel="0" collapsed="false">
      <c r="B779" s="0"/>
      <c r="I779" s="0"/>
    </row>
    <row r="780" customFormat="false" ht="12.75" hidden="false" customHeight="false" outlineLevel="0" collapsed="false">
      <c r="B780" s="0"/>
      <c r="I780" s="0"/>
    </row>
    <row r="781" customFormat="false" ht="12.75" hidden="false" customHeight="false" outlineLevel="0" collapsed="false">
      <c r="B781" s="0"/>
      <c r="I781" s="0"/>
    </row>
    <row r="782" customFormat="false" ht="12.75" hidden="false" customHeight="false" outlineLevel="0" collapsed="false">
      <c r="B782" s="0"/>
      <c r="I782" s="0"/>
    </row>
    <row r="783" customFormat="false" ht="12.75" hidden="false" customHeight="false" outlineLevel="0" collapsed="false">
      <c r="B783" s="0"/>
      <c r="I783" s="0"/>
    </row>
    <row r="784" customFormat="false" ht="12.75" hidden="false" customHeight="false" outlineLevel="0" collapsed="false">
      <c r="B784" s="0"/>
      <c r="I784" s="0"/>
    </row>
    <row r="785" customFormat="false" ht="12.75" hidden="false" customHeight="false" outlineLevel="0" collapsed="false">
      <c r="B785" s="0"/>
      <c r="I785" s="0"/>
    </row>
    <row r="786" customFormat="false" ht="12.75" hidden="false" customHeight="false" outlineLevel="0" collapsed="false">
      <c r="B786" s="0"/>
      <c r="I786" s="0"/>
    </row>
    <row r="787" customFormat="false" ht="12.75" hidden="false" customHeight="false" outlineLevel="0" collapsed="false">
      <c r="B787" s="0"/>
      <c r="I787" s="0"/>
    </row>
    <row r="788" customFormat="false" ht="12.75" hidden="false" customHeight="false" outlineLevel="0" collapsed="false">
      <c r="B788" s="0"/>
      <c r="I788" s="0"/>
    </row>
    <row r="789" customFormat="false" ht="12.75" hidden="false" customHeight="false" outlineLevel="0" collapsed="false">
      <c r="B789" s="0"/>
      <c r="I789" s="0"/>
    </row>
    <row r="790" customFormat="false" ht="12.75" hidden="false" customHeight="false" outlineLevel="0" collapsed="false">
      <c r="B790" s="0"/>
      <c r="I790" s="0"/>
    </row>
    <row r="791" customFormat="false" ht="12.75" hidden="false" customHeight="false" outlineLevel="0" collapsed="false">
      <c r="B791" s="0"/>
      <c r="I791" s="0"/>
    </row>
    <row r="792" customFormat="false" ht="12.75" hidden="false" customHeight="false" outlineLevel="0" collapsed="false">
      <c r="B792" s="0"/>
      <c r="I792" s="0"/>
    </row>
    <row r="793" customFormat="false" ht="12.75" hidden="false" customHeight="false" outlineLevel="0" collapsed="false">
      <c r="B793" s="0"/>
      <c r="I793" s="0"/>
    </row>
    <row r="794" customFormat="false" ht="12.75" hidden="false" customHeight="false" outlineLevel="0" collapsed="false">
      <c r="B794" s="0"/>
      <c r="I794" s="0"/>
    </row>
    <row r="795" customFormat="false" ht="12.75" hidden="false" customHeight="false" outlineLevel="0" collapsed="false">
      <c r="B795" s="0"/>
      <c r="I795" s="0"/>
    </row>
    <row r="796" customFormat="false" ht="12.75" hidden="false" customHeight="false" outlineLevel="0" collapsed="false">
      <c r="B796" s="0"/>
      <c r="I796" s="0"/>
    </row>
    <row r="797" customFormat="false" ht="12.75" hidden="false" customHeight="false" outlineLevel="0" collapsed="false">
      <c r="B797" s="0"/>
      <c r="I797" s="0"/>
    </row>
    <row r="798" customFormat="false" ht="12.75" hidden="false" customHeight="false" outlineLevel="0" collapsed="false">
      <c r="B798" s="0"/>
      <c r="I798" s="0"/>
    </row>
    <row r="799" customFormat="false" ht="12.75" hidden="false" customHeight="false" outlineLevel="0" collapsed="false">
      <c r="B799" s="0"/>
      <c r="I799" s="0"/>
    </row>
    <row r="800" customFormat="false" ht="12.75" hidden="false" customHeight="false" outlineLevel="0" collapsed="false">
      <c r="B800" s="0"/>
      <c r="I800" s="0"/>
    </row>
    <row r="801" customFormat="false" ht="12.75" hidden="false" customHeight="false" outlineLevel="0" collapsed="false">
      <c r="B801" s="0"/>
      <c r="I801" s="0"/>
    </row>
    <row r="802" customFormat="false" ht="12.75" hidden="false" customHeight="false" outlineLevel="0" collapsed="false">
      <c r="B802" s="0"/>
      <c r="I802" s="0"/>
    </row>
    <row r="803" customFormat="false" ht="12.75" hidden="false" customHeight="false" outlineLevel="0" collapsed="false">
      <c r="B803" s="0"/>
      <c r="I803" s="0"/>
    </row>
    <row r="804" customFormat="false" ht="12.75" hidden="false" customHeight="false" outlineLevel="0" collapsed="false">
      <c r="B804" s="0"/>
      <c r="I804" s="0"/>
    </row>
    <row r="805" customFormat="false" ht="12.75" hidden="false" customHeight="false" outlineLevel="0" collapsed="false">
      <c r="B805" s="0"/>
      <c r="I805" s="0"/>
    </row>
    <row r="806" customFormat="false" ht="12.75" hidden="false" customHeight="false" outlineLevel="0" collapsed="false">
      <c r="B806" s="0"/>
      <c r="I806" s="0"/>
    </row>
    <row r="807" customFormat="false" ht="12.75" hidden="false" customHeight="false" outlineLevel="0" collapsed="false">
      <c r="B807" s="0"/>
      <c r="I807" s="0"/>
    </row>
    <row r="808" customFormat="false" ht="12.75" hidden="false" customHeight="false" outlineLevel="0" collapsed="false">
      <c r="B808" s="0"/>
      <c r="I808" s="0"/>
    </row>
    <row r="809" customFormat="false" ht="12.75" hidden="false" customHeight="false" outlineLevel="0" collapsed="false">
      <c r="B809" s="0"/>
      <c r="I809" s="0"/>
    </row>
    <row r="810" customFormat="false" ht="12.75" hidden="false" customHeight="false" outlineLevel="0" collapsed="false">
      <c r="B810" s="0"/>
      <c r="I810" s="0"/>
    </row>
    <row r="811" customFormat="false" ht="12.75" hidden="false" customHeight="false" outlineLevel="0" collapsed="false">
      <c r="B811" s="0"/>
      <c r="I811" s="0"/>
    </row>
    <row r="812" customFormat="false" ht="12.75" hidden="false" customHeight="false" outlineLevel="0" collapsed="false">
      <c r="B812" s="0"/>
      <c r="I812" s="0"/>
    </row>
    <row r="813" customFormat="false" ht="12.75" hidden="false" customHeight="false" outlineLevel="0" collapsed="false">
      <c r="B813" s="0"/>
      <c r="I813" s="0"/>
    </row>
    <row r="814" customFormat="false" ht="12.75" hidden="false" customHeight="false" outlineLevel="0" collapsed="false">
      <c r="B814" s="0"/>
      <c r="I814" s="0"/>
    </row>
    <row r="815" customFormat="false" ht="12.75" hidden="false" customHeight="false" outlineLevel="0" collapsed="false">
      <c r="B815" s="0"/>
      <c r="I815" s="0"/>
    </row>
    <row r="816" customFormat="false" ht="12.75" hidden="false" customHeight="false" outlineLevel="0" collapsed="false">
      <c r="B816" s="0"/>
      <c r="I816" s="0"/>
    </row>
    <row r="817" customFormat="false" ht="12.75" hidden="false" customHeight="false" outlineLevel="0" collapsed="false">
      <c r="B817" s="0"/>
      <c r="I817" s="0"/>
    </row>
    <row r="818" customFormat="false" ht="12.75" hidden="false" customHeight="false" outlineLevel="0" collapsed="false">
      <c r="B818" s="0"/>
      <c r="I818" s="0"/>
    </row>
    <row r="819" customFormat="false" ht="12.75" hidden="false" customHeight="false" outlineLevel="0" collapsed="false">
      <c r="B819" s="0"/>
      <c r="I819" s="0"/>
    </row>
    <row r="820" customFormat="false" ht="12.75" hidden="false" customHeight="false" outlineLevel="0" collapsed="false">
      <c r="B820" s="0"/>
      <c r="I820" s="0"/>
    </row>
    <row r="821" customFormat="false" ht="12.75" hidden="false" customHeight="false" outlineLevel="0" collapsed="false">
      <c r="B821" s="0"/>
      <c r="I821" s="0"/>
    </row>
    <row r="822" customFormat="false" ht="12.75" hidden="false" customHeight="false" outlineLevel="0" collapsed="false">
      <c r="B822" s="0"/>
      <c r="I822" s="0"/>
    </row>
    <row r="823" customFormat="false" ht="12.75" hidden="false" customHeight="false" outlineLevel="0" collapsed="false">
      <c r="B823" s="0"/>
      <c r="I823" s="0"/>
    </row>
    <row r="824" customFormat="false" ht="12.75" hidden="false" customHeight="false" outlineLevel="0" collapsed="false">
      <c r="B824" s="0"/>
      <c r="I824" s="0"/>
    </row>
    <row r="825" customFormat="false" ht="12.75" hidden="false" customHeight="false" outlineLevel="0" collapsed="false">
      <c r="B825" s="0"/>
      <c r="I825" s="0"/>
    </row>
    <row r="826" customFormat="false" ht="12.75" hidden="false" customHeight="false" outlineLevel="0" collapsed="false">
      <c r="B826" s="0"/>
      <c r="I826" s="0"/>
    </row>
    <row r="827" customFormat="false" ht="12.75" hidden="false" customHeight="false" outlineLevel="0" collapsed="false">
      <c r="B827" s="0"/>
      <c r="I827" s="0"/>
    </row>
    <row r="828" customFormat="false" ht="12.75" hidden="false" customHeight="false" outlineLevel="0" collapsed="false">
      <c r="B828" s="0"/>
      <c r="I828" s="0"/>
    </row>
    <row r="829" customFormat="false" ht="12.75" hidden="false" customHeight="false" outlineLevel="0" collapsed="false">
      <c r="B829" s="0"/>
      <c r="I829" s="0"/>
    </row>
    <row r="830" customFormat="false" ht="12.75" hidden="false" customHeight="false" outlineLevel="0" collapsed="false">
      <c r="B830" s="0"/>
      <c r="I830" s="0"/>
    </row>
    <row r="831" customFormat="false" ht="12.75" hidden="false" customHeight="false" outlineLevel="0" collapsed="false">
      <c r="B831" s="0"/>
      <c r="I831" s="0"/>
    </row>
    <row r="832" customFormat="false" ht="12.75" hidden="false" customHeight="false" outlineLevel="0" collapsed="false">
      <c r="B832" s="0"/>
      <c r="I832" s="0"/>
    </row>
    <row r="833" customFormat="false" ht="12.75" hidden="false" customHeight="false" outlineLevel="0" collapsed="false">
      <c r="B833" s="0"/>
      <c r="I833" s="0"/>
    </row>
    <row r="834" customFormat="false" ht="12.75" hidden="false" customHeight="false" outlineLevel="0" collapsed="false">
      <c r="B834" s="0"/>
      <c r="I834" s="0"/>
    </row>
    <row r="835" customFormat="false" ht="12.75" hidden="false" customHeight="false" outlineLevel="0" collapsed="false">
      <c r="B835" s="0"/>
      <c r="I835" s="0"/>
    </row>
    <row r="836" customFormat="false" ht="12.75" hidden="false" customHeight="false" outlineLevel="0" collapsed="false">
      <c r="B836" s="0"/>
      <c r="I836" s="0"/>
    </row>
    <row r="837" customFormat="false" ht="12.75" hidden="false" customHeight="false" outlineLevel="0" collapsed="false">
      <c r="B837" s="0"/>
      <c r="I837" s="0"/>
    </row>
    <row r="838" customFormat="false" ht="12.75" hidden="false" customHeight="false" outlineLevel="0" collapsed="false">
      <c r="B838" s="0"/>
      <c r="I838" s="0"/>
    </row>
    <row r="839" customFormat="false" ht="12.75" hidden="false" customHeight="false" outlineLevel="0" collapsed="false">
      <c r="B839" s="0"/>
      <c r="I839" s="0"/>
    </row>
    <row r="840" customFormat="false" ht="12.75" hidden="false" customHeight="false" outlineLevel="0" collapsed="false">
      <c r="B840" s="0"/>
      <c r="I840" s="0"/>
    </row>
    <row r="841" customFormat="false" ht="12.75" hidden="false" customHeight="false" outlineLevel="0" collapsed="false">
      <c r="B841" s="0"/>
      <c r="I841" s="0"/>
    </row>
    <row r="842" customFormat="false" ht="12.75" hidden="false" customHeight="false" outlineLevel="0" collapsed="false">
      <c r="B842" s="0"/>
      <c r="I842" s="0"/>
    </row>
    <row r="843" customFormat="false" ht="12.75" hidden="false" customHeight="false" outlineLevel="0" collapsed="false">
      <c r="B843" s="0"/>
      <c r="I843" s="0"/>
    </row>
    <row r="844" customFormat="false" ht="12.75" hidden="false" customHeight="false" outlineLevel="0" collapsed="false">
      <c r="B844" s="0"/>
      <c r="I844" s="0"/>
    </row>
    <row r="845" customFormat="false" ht="12.75" hidden="false" customHeight="false" outlineLevel="0" collapsed="false">
      <c r="B845" s="0"/>
      <c r="I845" s="0"/>
    </row>
    <row r="846" customFormat="false" ht="12.75" hidden="false" customHeight="false" outlineLevel="0" collapsed="false">
      <c r="B846" s="0"/>
      <c r="I846" s="0"/>
    </row>
    <row r="847" customFormat="false" ht="12.75" hidden="false" customHeight="false" outlineLevel="0" collapsed="false">
      <c r="B847" s="0"/>
      <c r="I847" s="0"/>
    </row>
    <row r="848" customFormat="false" ht="12.75" hidden="false" customHeight="false" outlineLevel="0" collapsed="false">
      <c r="B848" s="0"/>
      <c r="I848" s="0"/>
    </row>
    <row r="849" customFormat="false" ht="12.75" hidden="false" customHeight="false" outlineLevel="0" collapsed="false">
      <c r="B849" s="0"/>
      <c r="I849" s="0"/>
    </row>
    <row r="850" customFormat="false" ht="12.75" hidden="false" customHeight="false" outlineLevel="0" collapsed="false">
      <c r="B850" s="0"/>
      <c r="I850" s="0"/>
    </row>
    <row r="851" customFormat="false" ht="12.75" hidden="false" customHeight="false" outlineLevel="0" collapsed="false">
      <c r="B851" s="0"/>
      <c r="I851" s="0"/>
    </row>
    <row r="852" customFormat="false" ht="12.75" hidden="false" customHeight="false" outlineLevel="0" collapsed="false">
      <c r="B852" s="0"/>
      <c r="I852" s="0"/>
    </row>
    <row r="853" customFormat="false" ht="12.75" hidden="false" customHeight="false" outlineLevel="0" collapsed="false">
      <c r="B853" s="0"/>
      <c r="I853" s="0"/>
    </row>
    <row r="854" customFormat="false" ht="12.75" hidden="false" customHeight="false" outlineLevel="0" collapsed="false">
      <c r="B854" s="0"/>
      <c r="I854" s="0"/>
    </row>
    <row r="855" customFormat="false" ht="12.75" hidden="false" customHeight="false" outlineLevel="0" collapsed="false">
      <c r="B855" s="0"/>
      <c r="I855" s="0"/>
    </row>
    <row r="856" customFormat="false" ht="12.75" hidden="false" customHeight="false" outlineLevel="0" collapsed="false">
      <c r="B856" s="0"/>
      <c r="I856" s="0"/>
    </row>
    <row r="857" customFormat="false" ht="12.75" hidden="false" customHeight="false" outlineLevel="0" collapsed="false">
      <c r="B857" s="0"/>
      <c r="I857" s="0"/>
    </row>
    <row r="858" customFormat="false" ht="12.75" hidden="false" customHeight="false" outlineLevel="0" collapsed="false">
      <c r="B858" s="0"/>
      <c r="I858" s="0"/>
    </row>
    <row r="859" customFormat="false" ht="12.75" hidden="false" customHeight="false" outlineLevel="0" collapsed="false">
      <c r="B859" s="0"/>
      <c r="I859" s="0"/>
    </row>
    <row r="860" customFormat="false" ht="12.75" hidden="false" customHeight="false" outlineLevel="0" collapsed="false">
      <c r="B860" s="0"/>
      <c r="I860" s="0"/>
    </row>
    <row r="861" customFormat="false" ht="12.75" hidden="false" customHeight="false" outlineLevel="0" collapsed="false">
      <c r="B861" s="0"/>
      <c r="I861" s="0"/>
    </row>
    <row r="862" customFormat="false" ht="12.75" hidden="false" customHeight="false" outlineLevel="0" collapsed="false">
      <c r="B862" s="0"/>
      <c r="I862" s="0"/>
    </row>
    <row r="863" customFormat="false" ht="12.75" hidden="false" customHeight="false" outlineLevel="0" collapsed="false">
      <c r="B863" s="0"/>
      <c r="I863" s="0"/>
    </row>
    <row r="864" customFormat="false" ht="12.75" hidden="false" customHeight="false" outlineLevel="0" collapsed="false">
      <c r="B864" s="0"/>
      <c r="I864" s="0"/>
    </row>
    <row r="865" customFormat="false" ht="12.75" hidden="false" customHeight="false" outlineLevel="0" collapsed="false">
      <c r="B865" s="0"/>
      <c r="I865" s="0"/>
    </row>
    <row r="866" customFormat="false" ht="12.75" hidden="false" customHeight="false" outlineLevel="0" collapsed="false">
      <c r="B866" s="0"/>
      <c r="I866" s="0"/>
    </row>
    <row r="867" customFormat="false" ht="12.75" hidden="false" customHeight="false" outlineLevel="0" collapsed="false">
      <c r="B867" s="0"/>
      <c r="I867" s="0"/>
    </row>
    <row r="868" customFormat="false" ht="12.75" hidden="false" customHeight="false" outlineLevel="0" collapsed="false">
      <c r="B868" s="0"/>
      <c r="I868" s="0"/>
    </row>
    <row r="869" customFormat="false" ht="12.75" hidden="false" customHeight="false" outlineLevel="0" collapsed="false">
      <c r="B869" s="0"/>
      <c r="I869" s="0"/>
    </row>
    <row r="870" customFormat="false" ht="12.75" hidden="false" customHeight="false" outlineLevel="0" collapsed="false">
      <c r="B870" s="0"/>
      <c r="I870" s="0"/>
    </row>
    <row r="871" customFormat="false" ht="12.75" hidden="false" customHeight="false" outlineLevel="0" collapsed="false">
      <c r="B871" s="0"/>
      <c r="I871" s="0"/>
    </row>
    <row r="872" customFormat="false" ht="12.75" hidden="false" customHeight="false" outlineLevel="0" collapsed="false">
      <c r="B872" s="0"/>
      <c r="I872" s="0"/>
    </row>
    <row r="873" customFormat="false" ht="12.75" hidden="false" customHeight="false" outlineLevel="0" collapsed="false">
      <c r="B873" s="0"/>
      <c r="I873" s="0"/>
    </row>
    <row r="874" customFormat="false" ht="12.75" hidden="false" customHeight="false" outlineLevel="0" collapsed="false">
      <c r="B874" s="0"/>
      <c r="I874" s="0"/>
    </row>
    <row r="875" customFormat="false" ht="12.75" hidden="false" customHeight="false" outlineLevel="0" collapsed="false">
      <c r="B875" s="0"/>
      <c r="I875" s="0"/>
    </row>
    <row r="876" customFormat="false" ht="12.75" hidden="false" customHeight="false" outlineLevel="0" collapsed="false">
      <c r="B876" s="0"/>
      <c r="I876" s="0"/>
    </row>
    <row r="877" customFormat="false" ht="12.75" hidden="false" customHeight="false" outlineLevel="0" collapsed="false">
      <c r="B877" s="0"/>
      <c r="I877" s="0"/>
    </row>
    <row r="878" customFormat="false" ht="12.75" hidden="false" customHeight="false" outlineLevel="0" collapsed="false">
      <c r="B878" s="0"/>
      <c r="I878" s="0"/>
    </row>
    <row r="879" customFormat="false" ht="12.75" hidden="false" customHeight="false" outlineLevel="0" collapsed="false">
      <c r="B879" s="0"/>
      <c r="I879" s="0"/>
    </row>
    <row r="880" customFormat="false" ht="12.75" hidden="false" customHeight="false" outlineLevel="0" collapsed="false">
      <c r="B880" s="0"/>
      <c r="I880" s="0"/>
    </row>
    <row r="881" customFormat="false" ht="12.75" hidden="false" customHeight="false" outlineLevel="0" collapsed="false">
      <c r="B881" s="0"/>
      <c r="I881" s="0"/>
    </row>
    <row r="882" customFormat="false" ht="12.75" hidden="false" customHeight="false" outlineLevel="0" collapsed="false">
      <c r="B882" s="0"/>
      <c r="I882" s="0"/>
    </row>
    <row r="883" customFormat="false" ht="12.75" hidden="false" customHeight="false" outlineLevel="0" collapsed="false">
      <c r="B883" s="0"/>
      <c r="I883" s="0"/>
    </row>
    <row r="884" customFormat="false" ht="12.75" hidden="false" customHeight="false" outlineLevel="0" collapsed="false">
      <c r="B884" s="0"/>
      <c r="I884" s="0"/>
    </row>
    <row r="885" customFormat="false" ht="12.75" hidden="false" customHeight="false" outlineLevel="0" collapsed="false">
      <c r="B885" s="0"/>
      <c r="I885" s="0"/>
    </row>
    <row r="886" customFormat="false" ht="12.75" hidden="false" customHeight="false" outlineLevel="0" collapsed="false">
      <c r="B886" s="0"/>
      <c r="I886" s="0"/>
    </row>
    <row r="887" customFormat="false" ht="12.75" hidden="false" customHeight="false" outlineLevel="0" collapsed="false">
      <c r="B887" s="0"/>
      <c r="I887" s="0"/>
    </row>
    <row r="888" customFormat="false" ht="12.75" hidden="false" customHeight="false" outlineLevel="0" collapsed="false">
      <c r="B888" s="0"/>
      <c r="I888" s="0"/>
    </row>
    <row r="889" customFormat="false" ht="12.75" hidden="false" customHeight="false" outlineLevel="0" collapsed="false">
      <c r="B889" s="0"/>
      <c r="I889" s="0"/>
    </row>
    <row r="890" customFormat="false" ht="12.75" hidden="false" customHeight="false" outlineLevel="0" collapsed="false">
      <c r="B890" s="0"/>
      <c r="I890" s="0"/>
    </row>
    <row r="891" customFormat="false" ht="12.75" hidden="false" customHeight="false" outlineLevel="0" collapsed="false">
      <c r="B891" s="0"/>
      <c r="I891" s="0"/>
    </row>
    <row r="892" customFormat="false" ht="12.75" hidden="false" customHeight="false" outlineLevel="0" collapsed="false">
      <c r="B892" s="0"/>
      <c r="I892" s="0"/>
    </row>
    <row r="893" customFormat="false" ht="12.75" hidden="false" customHeight="false" outlineLevel="0" collapsed="false">
      <c r="B893" s="0"/>
      <c r="I893" s="0"/>
    </row>
    <row r="894" customFormat="false" ht="12.75" hidden="false" customHeight="false" outlineLevel="0" collapsed="false">
      <c r="B894" s="0"/>
      <c r="I894" s="0"/>
    </row>
    <row r="895" customFormat="false" ht="12.75" hidden="false" customHeight="false" outlineLevel="0" collapsed="false">
      <c r="B895" s="0"/>
      <c r="I895" s="0"/>
    </row>
    <row r="896" customFormat="false" ht="12.75" hidden="false" customHeight="false" outlineLevel="0" collapsed="false">
      <c r="B896" s="0"/>
      <c r="I896" s="0"/>
    </row>
    <row r="897" customFormat="false" ht="12.75" hidden="false" customHeight="false" outlineLevel="0" collapsed="false">
      <c r="B897" s="0"/>
      <c r="I897" s="0"/>
    </row>
    <row r="898" customFormat="false" ht="12.75" hidden="false" customHeight="false" outlineLevel="0" collapsed="false">
      <c r="B898" s="0"/>
      <c r="I898" s="0"/>
    </row>
    <row r="899" customFormat="false" ht="12.75" hidden="false" customHeight="false" outlineLevel="0" collapsed="false">
      <c r="B899" s="0"/>
      <c r="I899" s="0"/>
    </row>
    <row r="900" customFormat="false" ht="12.75" hidden="false" customHeight="false" outlineLevel="0" collapsed="false">
      <c r="B900" s="0"/>
      <c r="I900" s="0"/>
    </row>
    <row r="901" customFormat="false" ht="12.75" hidden="false" customHeight="false" outlineLevel="0" collapsed="false">
      <c r="B901" s="0"/>
      <c r="I901" s="0"/>
    </row>
    <row r="902" customFormat="false" ht="12.75" hidden="false" customHeight="false" outlineLevel="0" collapsed="false">
      <c r="B902" s="0"/>
      <c r="I902" s="0"/>
    </row>
    <row r="903" customFormat="false" ht="12.75" hidden="false" customHeight="false" outlineLevel="0" collapsed="false">
      <c r="B903" s="0"/>
      <c r="I903" s="0"/>
    </row>
    <row r="904" customFormat="false" ht="12.75" hidden="false" customHeight="false" outlineLevel="0" collapsed="false">
      <c r="B904" s="0"/>
      <c r="I904" s="0"/>
    </row>
    <row r="905" customFormat="false" ht="12.75" hidden="false" customHeight="false" outlineLevel="0" collapsed="false">
      <c r="B905" s="0"/>
      <c r="I905" s="0"/>
    </row>
    <row r="906" customFormat="false" ht="12.75" hidden="false" customHeight="false" outlineLevel="0" collapsed="false">
      <c r="B906" s="0"/>
      <c r="I906" s="0"/>
    </row>
    <row r="907" customFormat="false" ht="12.75" hidden="false" customHeight="false" outlineLevel="0" collapsed="false">
      <c r="B907" s="0"/>
      <c r="I907" s="0"/>
    </row>
    <row r="908" customFormat="false" ht="12.75" hidden="false" customHeight="false" outlineLevel="0" collapsed="false">
      <c r="B908" s="0"/>
      <c r="I908" s="0"/>
    </row>
    <row r="909" customFormat="false" ht="12.75" hidden="false" customHeight="false" outlineLevel="0" collapsed="false">
      <c r="B909" s="0"/>
      <c r="I909" s="0"/>
    </row>
    <row r="910" customFormat="false" ht="12.75" hidden="false" customHeight="false" outlineLevel="0" collapsed="false">
      <c r="B910" s="0"/>
      <c r="I910" s="0"/>
    </row>
    <row r="911" customFormat="false" ht="12.75" hidden="false" customHeight="false" outlineLevel="0" collapsed="false">
      <c r="B911" s="0"/>
      <c r="I911" s="0"/>
    </row>
    <row r="912" customFormat="false" ht="12.75" hidden="false" customHeight="false" outlineLevel="0" collapsed="false">
      <c r="B912" s="0"/>
      <c r="I912" s="0"/>
    </row>
    <row r="913" customFormat="false" ht="12.75" hidden="false" customHeight="false" outlineLevel="0" collapsed="false">
      <c r="B913" s="0"/>
      <c r="I913" s="0"/>
    </row>
    <row r="914" customFormat="false" ht="12.75" hidden="false" customHeight="false" outlineLevel="0" collapsed="false">
      <c r="B914" s="0"/>
      <c r="I914" s="0"/>
    </row>
    <row r="915" customFormat="false" ht="12.75" hidden="false" customHeight="false" outlineLevel="0" collapsed="false">
      <c r="B915" s="0"/>
      <c r="I915" s="0"/>
    </row>
    <row r="916" customFormat="false" ht="12.75" hidden="false" customHeight="false" outlineLevel="0" collapsed="false">
      <c r="B916" s="0"/>
      <c r="I916" s="0"/>
    </row>
    <row r="917" customFormat="false" ht="12.75" hidden="false" customHeight="false" outlineLevel="0" collapsed="false">
      <c r="B917" s="0"/>
      <c r="I917" s="0"/>
    </row>
    <row r="918" customFormat="false" ht="12.75" hidden="false" customHeight="false" outlineLevel="0" collapsed="false">
      <c r="B918" s="0"/>
      <c r="I918" s="0"/>
    </row>
    <row r="919" customFormat="false" ht="12.75" hidden="false" customHeight="false" outlineLevel="0" collapsed="false">
      <c r="B919" s="0"/>
      <c r="I919" s="0"/>
    </row>
    <row r="920" customFormat="false" ht="12.75" hidden="false" customHeight="false" outlineLevel="0" collapsed="false">
      <c r="B920" s="0"/>
      <c r="I920" s="0"/>
    </row>
    <row r="921" customFormat="false" ht="12.75" hidden="false" customHeight="false" outlineLevel="0" collapsed="false">
      <c r="B921" s="0"/>
      <c r="I921" s="0"/>
    </row>
    <row r="922" customFormat="false" ht="12.75" hidden="false" customHeight="false" outlineLevel="0" collapsed="false">
      <c r="B922" s="0"/>
      <c r="I922" s="0"/>
    </row>
    <row r="923" customFormat="false" ht="12.75" hidden="false" customHeight="false" outlineLevel="0" collapsed="false">
      <c r="B923" s="0"/>
      <c r="I923" s="0"/>
    </row>
    <row r="924" customFormat="false" ht="12.75" hidden="false" customHeight="false" outlineLevel="0" collapsed="false">
      <c r="B924" s="0"/>
      <c r="I924" s="0"/>
    </row>
    <row r="925" customFormat="false" ht="12.75" hidden="false" customHeight="false" outlineLevel="0" collapsed="false">
      <c r="B925" s="0"/>
      <c r="I925" s="0"/>
    </row>
    <row r="926" customFormat="false" ht="12.75" hidden="false" customHeight="false" outlineLevel="0" collapsed="false">
      <c r="B926" s="0"/>
      <c r="I926" s="0"/>
    </row>
    <row r="927" customFormat="false" ht="12.75" hidden="false" customHeight="false" outlineLevel="0" collapsed="false">
      <c r="B927" s="0"/>
      <c r="I927" s="0"/>
    </row>
    <row r="928" customFormat="false" ht="12.75" hidden="false" customHeight="false" outlineLevel="0" collapsed="false">
      <c r="B928" s="0"/>
      <c r="I928" s="0"/>
    </row>
    <row r="929" customFormat="false" ht="12.75" hidden="false" customHeight="false" outlineLevel="0" collapsed="false">
      <c r="B929" s="0"/>
      <c r="I929" s="0"/>
    </row>
    <row r="930" customFormat="false" ht="12.75" hidden="false" customHeight="false" outlineLevel="0" collapsed="false">
      <c r="B930" s="0"/>
      <c r="I930" s="0"/>
    </row>
    <row r="931" customFormat="false" ht="12.75" hidden="false" customHeight="false" outlineLevel="0" collapsed="false">
      <c r="B931" s="0"/>
      <c r="I931" s="0"/>
    </row>
    <row r="932" customFormat="false" ht="12.75" hidden="false" customHeight="false" outlineLevel="0" collapsed="false">
      <c r="B932" s="0"/>
      <c r="I932" s="0"/>
    </row>
    <row r="933" customFormat="false" ht="12.75" hidden="false" customHeight="false" outlineLevel="0" collapsed="false">
      <c r="B933" s="0"/>
      <c r="I933" s="0"/>
    </row>
    <row r="934" customFormat="false" ht="12.75" hidden="false" customHeight="false" outlineLevel="0" collapsed="false">
      <c r="B934" s="0"/>
      <c r="I934" s="0"/>
    </row>
    <row r="935" customFormat="false" ht="12.75" hidden="false" customHeight="false" outlineLevel="0" collapsed="false">
      <c r="B935" s="0"/>
      <c r="I935" s="0"/>
    </row>
    <row r="936" customFormat="false" ht="12.75" hidden="false" customHeight="false" outlineLevel="0" collapsed="false">
      <c r="B936" s="0"/>
      <c r="I936" s="0"/>
    </row>
    <row r="937" customFormat="false" ht="12.75" hidden="false" customHeight="false" outlineLevel="0" collapsed="false">
      <c r="B937" s="0"/>
      <c r="I937" s="0"/>
    </row>
    <row r="938" customFormat="false" ht="12.75" hidden="false" customHeight="false" outlineLevel="0" collapsed="false">
      <c r="B938" s="0"/>
      <c r="I938" s="0"/>
    </row>
    <row r="939" customFormat="false" ht="12.75" hidden="false" customHeight="false" outlineLevel="0" collapsed="false">
      <c r="B939" s="0"/>
      <c r="I939" s="0"/>
    </row>
    <row r="940" customFormat="false" ht="12.75" hidden="false" customHeight="false" outlineLevel="0" collapsed="false">
      <c r="B940" s="0"/>
      <c r="I940" s="0"/>
    </row>
    <row r="941" customFormat="false" ht="12.75" hidden="false" customHeight="false" outlineLevel="0" collapsed="false">
      <c r="B941" s="0"/>
      <c r="I941" s="0"/>
    </row>
    <row r="942" customFormat="false" ht="12.75" hidden="false" customHeight="false" outlineLevel="0" collapsed="false">
      <c r="B942" s="0"/>
      <c r="I942" s="0"/>
    </row>
    <row r="943" customFormat="false" ht="12.75" hidden="false" customHeight="false" outlineLevel="0" collapsed="false">
      <c r="B943" s="0"/>
      <c r="I943" s="0"/>
    </row>
    <row r="944" customFormat="false" ht="12.75" hidden="false" customHeight="false" outlineLevel="0" collapsed="false">
      <c r="B944" s="0"/>
      <c r="I944" s="0"/>
    </row>
    <row r="945" customFormat="false" ht="12.75" hidden="false" customHeight="false" outlineLevel="0" collapsed="false">
      <c r="B945" s="0"/>
      <c r="I945" s="0"/>
    </row>
    <row r="946" customFormat="false" ht="12.75" hidden="false" customHeight="false" outlineLevel="0" collapsed="false">
      <c r="B946" s="0"/>
      <c r="I946" s="0"/>
    </row>
    <row r="947" customFormat="false" ht="12.75" hidden="false" customHeight="false" outlineLevel="0" collapsed="false">
      <c r="B947" s="0"/>
      <c r="I947" s="0"/>
    </row>
    <row r="948" customFormat="false" ht="12.75" hidden="false" customHeight="false" outlineLevel="0" collapsed="false">
      <c r="B948" s="0"/>
      <c r="I948" s="0"/>
    </row>
    <row r="949" customFormat="false" ht="12.75" hidden="false" customHeight="false" outlineLevel="0" collapsed="false">
      <c r="B949" s="0"/>
      <c r="I949" s="0"/>
    </row>
    <row r="950" customFormat="false" ht="12.75" hidden="false" customHeight="false" outlineLevel="0" collapsed="false">
      <c r="B950" s="0"/>
      <c r="I950" s="0"/>
    </row>
    <row r="951" customFormat="false" ht="12.75" hidden="false" customHeight="false" outlineLevel="0" collapsed="false">
      <c r="B951" s="0"/>
      <c r="I951" s="0"/>
    </row>
    <row r="952" customFormat="false" ht="12.75" hidden="false" customHeight="false" outlineLevel="0" collapsed="false">
      <c r="B952" s="0"/>
      <c r="I952" s="0"/>
    </row>
    <row r="953" customFormat="false" ht="12.75" hidden="false" customHeight="false" outlineLevel="0" collapsed="false">
      <c r="B953" s="0"/>
      <c r="I953" s="0"/>
    </row>
    <row r="954" customFormat="false" ht="12.75" hidden="false" customHeight="false" outlineLevel="0" collapsed="false">
      <c r="B954" s="0"/>
      <c r="I954" s="0"/>
    </row>
    <row r="955" customFormat="false" ht="12.75" hidden="false" customHeight="false" outlineLevel="0" collapsed="false">
      <c r="B955" s="0"/>
      <c r="I955" s="0"/>
    </row>
    <row r="956" customFormat="false" ht="12.75" hidden="false" customHeight="false" outlineLevel="0" collapsed="false">
      <c r="B956" s="0"/>
      <c r="I956" s="0"/>
    </row>
    <row r="957" customFormat="false" ht="12.75" hidden="false" customHeight="false" outlineLevel="0" collapsed="false">
      <c r="B957" s="0"/>
      <c r="I957" s="0"/>
    </row>
    <row r="958" customFormat="false" ht="12.75" hidden="false" customHeight="false" outlineLevel="0" collapsed="false">
      <c r="B958" s="0"/>
      <c r="I958" s="0"/>
    </row>
    <row r="959" customFormat="false" ht="12.75" hidden="false" customHeight="false" outlineLevel="0" collapsed="false">
      <c r="B959" s="0"/>
      <c r="I959" s="0"/>
    </row>
    <row r="960" customFormat="false" ht="12.75" hidden="false" customHeight="false" outlineLevel="0" collapsed="false">
      <c r="B960" s="0"/>
      <c r="I960" s="0"/>
    </row>
    <row r="961" customFormat="false" ht="12.75" hidden="false" customHeight="false" outlineLevel="0" collapsed="false">
      <c r="B961" s="0"/>
      <c r="I961" s="0"/>
    </row>
    <row r="962" customFormat="false" ht="12.75" hidden="false" customHeight="false" outlineLevel="0" collapsed="false">
      <c r="B962" s="0"/>
      <c r="I962" s="0"/>
    </row>
    <row r="963" customFormat="false" ht="12.75" hidden="false" customHeight="false" outlineLevel="0" collapsed="false">
      <c r="B963" s="0"/>
      <c r="I963" s="0"/>
    </row>
    <row r="964" customFormat="false" ht="12.75" hidden="false" customHeight="false" outlineLevel="0" collapsed="false">
      <c r="B964" s="0"/>
      <c r="I964" s="0"/>
    </row>
    <row r="965" customFormat="false" ht="12.75" hidden="false" customHeight="false" outlineLevel="0" collapsed="false">
      <c r="B965" s="0"/>
      <c r="I965" s="0"/>
    </row>
    <row r="966" customFormat="false" ht="12.75" hidden="false" customHeight="false" outlineLevel="0" collapsed="false">
      <c r="B966" s="0"/>
      <c r="I966" s="0"/>
    </row>
    <row r="967" customFormat="false" ht="12.75" hidden="false" customHeight="false" outlineLevel="0" collapsed="false">
      <c r="B967" s="0"/>
      <c r="I967" s="0"/>
    </row>
    <row r="968" customFormat="false" ht="12.75" hidden="false" customHeight="false" outlineLevel="0" collapsed="false">
      <c r="B968" s="0"/>
      <c r="I968" s="0"/>
    </row>
    <row r="969" customFormat="false" ht="12.75" hidden="false" customHeight="false" outlineLevel="0" collapsed="false">
      <c r="B969" s="0"/>
      <c r="I969" s="0"/>
    </row>
    <row r="970" customFormat="false" ht="12.75" hidden="false" customHeight="false" outlineLevel="0" collapsed="false">
      <c r="B970" s="0"/>
      <c r="I970" s="0"/>
    </row>
    <row r="971" customFormat="false" ht="12.75" hidden="false" customHeight="false" outlineLevel="0" collapsed="false">
      <c r="B971" s="0"/>
      <c r="I971" s="0"/>
    </row>
    <row r="972" customFormat="false" ht="12.75" hidden="false" customHeight="false" outlineLevel="0" collapsed="false">
      <c r="B972" s="0"/>
      <c r="I972" s="0"/>
    </row>
    <row r="973" customFormat="false" ht="12.75" hidden="false" customHeight="false" outlineLevel="0" collapsed="false">
      <c r="B973" s="0"/>
      <c r="I973" s="0"/>
    </row>
    <row r="974" customFormat="false" ht="12.75" hidden="false" customHeight="false" outlineLevel="0" collapsed="false">
      <c r="B974" s="0"/>
      <c r="I974" s="0"/>
    </row>
    <row r="975" customFormat="false" ht="12.75" hidden="false" customHeight="false" outlineLevel="0" collapsed="false">
      <c r="B975" s="0"/>
      <c r="I975" s="0"/>
    </row>
    <row r="976" customFormat="false" ht="12.75" hidden="false" customHeight="false" outlineLevel="0" collapsed="false">
      <c r="B976" s="0"/>
      <c r="I976" s="0"/>
    </row>
    <row r="977" customFormat="false" ht="12.75" hidden="false" customHeight="false" outlineLevel="0" collapsed="false">
      <c r="B977" s="0"/>
      <c r="I977" s="0"/>
    </row>
    <row r="978" customFormat="false" ht="12.75" hidden="false" customHeight="false" outlineLevel="0" collapsed="false">
      <c r="B978" s="0"/>
      <c r="I978" s="0"/>
    </row>
    <row r="979" customFormat="false" ht="12.75" hidden="false" customHeight="false" outlineLevel="0" collapsed="false">
      <c r="B979" s="0"/>
      <c r="I979" s="0"/>
    </row>
    <row r="980" customFormat="false" ht="12.75" hidden="false" customHeight="false" outlineLevel="0" collapsed="false">
      <c r="B980" s="0"/>
      <c r="I980" s="0"/>
    </row>
    <row r="981" customFormat="false" ht="12.75" hidden="false" customHeight="false" outlineLevel="0" collapsed="false">
      <c r="B981" s="0"/>
      <c r="I981" s="0"/>
    </row>
    <row r="982" customFormat="false" ht="12.75" hidden="false" customHeight="false" outlineLevel="0" collapsed="false">
      <c r="B982" s="0"/>
      <c r="I982" s="0"/>
    </row>
    <row r="983" customFormat="false" ht="12.75" hidden="false" customHeight="false" outlineLevel="0" collapsed="false">
      <c r="B983" s="0"/>
      <c r="I983" s="0"/>
    </row>
    <row r="984" customFormat="false" ht="12.75" hidden="false" customHeight="false" outlineLevel="0" collapsed="false">
      <c r="B984" s="0"/>
      <c r="I984" s="0"/>
    </row>
    <row r="985" customFormat="false" ht="12.75" hidden="false" customHeight="false" outlineLevel="0" collapsed="false">
      <c r="B985" s="0"/>
      <c r="I985" s="0"/>
    </row>
    <row r="986" customFormat="false" ht="12.75" hidden="false" customHeight="false" outlineLevel="0" collapsed="false">
      <c r="B986" s="0"/>
      <c r="I986" s="0"/>
    </row>
    <row r="987" customFormat="false" ht="12.75" hidden="false" customHeight="false" outlineLevel="0" collapsed="false">
      <c r="B987" s="0"/>
      <c r="I987" s="0"/>
    </row>
    <row r="988" customFormat="false" ht="12.75" hidden="false" customHeight="false" outlineLevel="0" collapsed="false">
      <c r="B988" s="0"/>
      <c r="I988" s="0"/>
    </row>
    <row r="989" customFormat="false" ht="12.75" hidden="false" customHeight="false" outlineLevel="0" collapsed="false">
      <c r="B989" s="0"/>
      <c r="I989" s="0"/>
    </row>
    <row r="990" customFormat="false" ht="12.75" hidden="false" customHeight="false" outlineLevel="0" collapsed="false">
      <c r="B990" s="0"/>
      <c r="I990" s="0"/>
    </row>
    <row r="991" customFormat="false" ht="12.75" hidden="false" customHeight="false" outlineLevel="0" collapsed="false">
      <c r="B991" s="0"/>
      <c r="I991" s="0"/>
    </row>
    <row r="992" customFormat="false" ht="12.75" hidden="false" customHeight="false" outlineLevel="0" collapsed="false">
      <c r="B992" s="0"/>
      <c r="I992" s="0"/>
    </row>
    <row r="993" customFormat="false" ht="12.75" hidden="false" customHeight="false" outlineLevel="0" collapsed="false">
      <c r="B993" s="0"/>
      <c r="I993" s="0"/>
    </row>
    <row r="994" customFormat="false" ht="12.75" hidden="false" customHeight="false" outlineLevel="0" collapsed="false">
      <c r="B994" s="0"/>
      <c r="I994" s="0"/>
    </row>
    <row r="995" customFormat="false" ht="12.75" hidden="false" customHeight="false" outlineLevel="0" collapsed="false">
      <c r="B995" s="0"/>
      <c r="I995" s="0"/>
    </row>
    <row r="996" customFormat="false" ht="12.75" hidden="false" customHeight="false" outlineLevel="0" collapsed="false">
      <c r="B996" s="0"/>
      <c r="I996" s="0"/>
    </row>
    <row r="997" customFormat="false" ht="12.75" hidden="false" customHeight="false" outlineLevel="0" collapsed="false">
      <c r="B997" s="0"/>
      <c r="I997" s="0"/>
    </row>
    <row r="998" customFormat="false" ht="12.75" hidden="false" customHeight="false" outlineLevel="0" collapsed="false">
      <c r="B998" s="0"/>
      <c r="I998" s="0"/>
    </row>
    <row r="999" customFormat="false" ht="12.75" hidden="false" customHeight="false" outlineLevel="0" collapsed="false">
      <c r="B999" s="0"/>
      <c r="I999" s="0"/>
    </row>
    <row r="1000" customFormat="false" ht="12.75" hidden="false" customHeight="false" outlineLevel="0" collapsed="false">
      <c r="B1000" s="0"/>
      <c r="I1000" s="0"/>
    </row>
    <row r="1001" customFormat="false" ht="12.75" hidden="false" customHeight="false" outlineLevel="0" collapsed="false">
      <c r="B1001" s="0"/>
      <c r="I1001" s="0"/>
    </row>
    <row r="1002" customFormat="false" ht="12.75" hidden="false" customHeight="false" outlineLevel="0" collapsed="false">
      <c r="B1002" s="0"/>
      <c r="I1002" s="0"/>
    </row>
    <row r="1003" customFormat="false" ht="12.75" hidden="false" customHeight="false" outlineLevel="0" collapsed="false">
      <c r="B1003" s="0"/>
      <c r="I1003" s="0"/>
    </row>
    <row r="1004" customFormat="false" ht="12.75" hidden="false" customHeight="false" outlineLevel="0" collapsed="false">
      <c r="B1004" s="0"/>
      <c r="I1004" s="0"/>
    </row>
    <row r="1005" customFormat="false" ht="12.75" hidden="false" customHeight="false" outlineLevel="0" collapsed="false">
      <c r="B1005" s="0"/>
      <c r="I1005" s="0"/>
    </row>
    <row r="1006" customFormat="false" ht="12.75" hidden="false" customHeight="false" outlineLevel="0" collapsed="false">
      <c r="B1006" s="0"/>
      <c r="I1006" s="0"/>
    </row>
    <row r="1007" customFormat="false" ht="12.75" hidden="false" customHeight="false" outlineLevel="0" collapsed="false">
      <c r="B1007" s="0"/>
      <c r="I1007" s="0"/>
    </row>
    <row r="1008" customFormat="false" ht="12.75" hidden="false" customHeight="false" outlineLevel="0" collapsed="false">
      <c r="B1008" s="0"/>
      <c r="I1008" s="0"/>
    </row>
    <row r="1009" customFormat="false" ht="12.75" hidden="false" customHeight="false" outlineLevel="0" collapsed="false">
      <c r="B1009" s="0"/>
      <c r="I1009" s="0"/>
    </row>
    <row r="1010" customFormat="false" ht="12.75" hidden="false" customHeight="false" outlineLevel="0" collapsed="false">
      <c r="B1010" s="0"/>
      <c r="I1010" s="0"/>
    </row>
    <row r="1011" customFormat="false" ht="12.75" hidden="false" customHeight="false" outlineLevel="0" collapsed="false">
      <c r="B1011" s="0"/>
      <c r="I1011" s="0"/>
    </row>
    <row r="1012" customFormat="false" ht="12.75" hidden="false" customHeight="false" outlineLevel="0" collapsed="false">
      <c r="B1012" s="0"/>
      <c r="I1012" s="0"/>
    </row>
    <row r="1013" customFormat="false" ht="12.75" hidden="false" customHeight="false" outlineLevel="0" collapsed="false">
      <c r="B1013" s="0"/>
      <c r="I1013" s="0"/>
    </row>
    <row r="1014" customFormat="false" ht="12.75" hidden="false" customHeight="false" outlineLevel="0" collapsed="false">
      <c r="B1014" s="0"/>
      <c r="I1014" s="0"/>
    </row>
    <row r="1015" customFormat="false" ht="12.75" hidden="false" customHeight="false" outlineLevel="0" collapsed="false">
      <c r="B1015" s="0"/>
    </row>
    <row r="1016" customFormat="false" ht="12.75" hidden="false" customHeight="false" outlineLevel="0" collapsed="false">
      <c r="B1016" s="0"/>
    </row>
    <row r="1017" customFormat="false" ht="12.75" hidden="false" customHeight="false" outlineLevel="0" collapsed="false">
      <c r="B1017" s="0"/>
    </row>
    <row r="1018" customFormat="false" ht="12.75" hidden="false" customHeight="false" outlineLevel="0" collapsed="false">
      <c r="B1018" s="0"/>
    </row>
    <row r="1019" customFormat="false" ht="12.75" hidden="false" customHeight="false" outlineLevel="0" collapsed="false">
      <c r="B1019" s="0"/>
    </row>
    <row r="1020" customFormat="false" ht="12.75" hidden="false" customHeight="false" outlineLevel="0" collapsed="false">
      <c r="B1020" s="0"/>
    </row>
    <row r="1021" customFormat="false" ht="12.75" hidden="false" customHeight="false" outlineLevel="0" collapsed="false">
      <c r="B1021" s="0"/>
    </row>
    <row r="1022" customFormat="false" ht="12.75" hidden="false" customHeight="false" outlineLevel="0" collapsed="false">
      <c r="B1022" s="0"/>
    </row>
    <row r="1023" customFormat="false" ht="12.75" hidden="false" customHeight="false" outlineLevel="0" collapsed="false">
      <c r="B1023" s="0"/>
    </row>
    <row r="1024" customFormat="false" ht="12.75" hidden="false" customHeight="false" outlineLevel="0" collapsed="false">
      <c r="B1024" s="0"/>
    </row>
    <row r="1025" customFormat="false" ht="12.75" hidden="false" customHeight="false" outlineLevel="0" collapsed="false">
      <c r="B1025" s="0"/>
    </row>
    <row r="1026" customFormat="false" ht="12.75" hidden="false" customHeight="false" outlineLevel="0" collapsed="false">
      <c r="B1026" s="0"/>
    </row>
    <row r="1027" customFormat="false" ht="12.75" hidden="false" customHeight="false" outlineLevel="0" collapsed="false">
      <c r="B1027" s="0"/>
    </row>
    <row r="1028" customFormat="false" ht="12.75" hidden="false" customHeight="false" outlineLevel="0" collapsed="false">
      <c r="B1028" s="0"/>
    </row>
    <row r="1029" customFormat="false" ht="12.75" hidden="false" customHeight="false" outlineLevel="0" collapsed="false">
      <c r="B1029" s="0"/>
    </row>
    <row r="1030" customFormat="false" ht="12.75" hidden="false" customHeight="false" outlineLevel="0" collapsed="false">
      <c r="B1030" s="0"/>
    </row>
    <row r="1031" customFormat="false" ht="12.75" hidden="false" customHeight="false" outlineLevel="0" collapsed="false">
      <c r="B1031" s="0"/>
    </row>
    <row r="1032" customFormat="false" ht="12.75" hidden="false" customHeight="false" outlineLevel="0" collapsed="false">
      <c r="B1032" s="0"/>
    </row>
    <row r="1033" customFormat="false" ht="12.75" hidden="false" customHeight="false" outlineLevel="0" collapsed="false">
      <c r="B1033" s="0"/>
    </row>
    <row r="1034" customFormat="false" ht="12.75" hidden="false" customHeight="false" outlineLevel="0" collapsed="false">
      <c r="B1034" s="0"/>
    </row>
    <row r="1035" customFormat="false" ht="12.75" hidden="false" customHeight="false" outlineLevel="0" collapsed="false">
      <c r="B1035" s="0"/>
    </row>
    <row r="1036" customFormat="false" ht="12.75" hidden="false" customHeight="false" outlineLevel="0" collapsed="false">
      <c r="B1036" s="0"/>
    </row>
    <row r="1037" customFormat="false" ht="12.75" hidden="false" customHeight="false" outlineLevel="0" collapsed="false">
      <c r="B1037" s="0"/>
    </row>
    <row r="1038" customFormat="false" ht="12.75" hidden="false" customHeight="false" outlineLevel="0" collapsed="false">
      <c r="B1038" s="0"/>
    </row>
    <row r="1039" customFormat="false" ht="12.75" hidden="false" customHeight="false" outlineLevel="0" collapsed="false">
      <c r="B1039" s="0"/>
    </row>
    <row r="1040" customFormat="false" ht="12.75" hidden="false" customHeight="false" outlineLevel="0" collapsed="false">
      <c r="B1040" s="0"/>
    </row>
    <row r="1041" customFormat="false" ht="12.75" hidden="false" customHeight="false" outlineLevel="0" collapsed="false">
      <c r="B1041" s="0"/>
    </row>
    <row r="1042" customFormat="false" ht="12.75" hidden="false" customHeight="false" outlineLevel="0" collapsed="false">
      <c r="B1042" s="0"/>
    </row>
    <row r="1043" customFormat="false" ht="12.75" hidden="false" customHeight="false" outlineLevel="0" collapsed="false">
      <c r="B1043" s="0"/>
    </row>
    <row r="1044" customFormat="false" ht="12.75" hidden="false" customHeight="false" outlineLevel="0" collapsed="false">
      <c r="B1044" s="0"/>
    </row>
    <row r="1045" customFormat="false" ht="12.75" hidden="false" customHeight="false" outlineLevel="0" collapsed="false">
      <c r="B1045" s="0"/>
    </row>
    <row r="1046" customFormat="false" ht="12.75" hidden="false" customHeight="false" outlineLevel="0" collapsed="false">
      <c r="B1046" s="0"/>
    </row>
    <row r="1047" customFormat="false" ht="12.75" hidden="false" customHeight="false" outlineLevel="0" collapsed="false">
      <c r="B1047" s="0"/>
    </row>
    <row r="1048" customFormat="false" ht="12.75" hidden="false" customHeight="false" outlineLevel="0" collapsed="false">
      <c r="B1048" s="0"/>
    </row>
    <row r="1049" customFormat="false" ht="12.75" hidden="false" customHeight="false" outlineLevel="0" collapsed="false">
      <c r="B1049" s="0"/>
    </row>
    <row r="1050" customFormat="false" ht="12.75" hidden="false" customHeight="false" outlineLevel="0" collapsed="false">
      <c r="B1050" s="0"/>
    </row>
    <row r="1051" customFormat="false" ht="12.75" hidden="false" customHeight="false" outlineLevel="0" collapsed="false">
      <c r="B1051" s="0"/>
    </row>
    <row r="1052" customFormat="false" ht="12.75" hidden="false" customHeight="false" outlineLevel="0" collapsed="false">
      <c r="B1052" s="0"/>
    </row>
    <row r="1053" customFormat="false" ht="12.75" hidden="false" customHeight="false" outlineLevel="0" collapsed="false">
      <c r="B1053" s="0"/>
    </row>
    <row r="1054" customFormat="false" ht="12.75" hidden="false" customHeight="false" outlineLevel="0" collapsed="false">
      <c r="B1054" s="0"/>
    </row>
    <row r="1055" customFormat="false" ht="12.75" hidden="false" customHeight="false" outlineLevel="0" collapsed="false">
      <c r="B1055" s="0"/>
    </row>
    <row r="1056" customFormat="false" ht="12.75" hidden="false" customHeight="false" outlineLevel="0" collapsed="false">
      <c r="B1056" s="0"/>
    </row>
    <row r="1057" customFormat="false" ht="12.75" hidden="false" customHeight="false" outlineLevel="0" collapsed="false">
      <c r="B1057" s="0"/>
    </row>
    <row r="1058" customFormat="false" ht="12.75" hidden="false" customHeight="false" outlineLevel="0" collapsed="false">
      <c r="B1058" s="0"/>
    </row>
    <row r="1059" customFormat="false" ht="12.75" hidden="false" customHeight="false" outlineLevel="0" collapsed="false">
      <c r="B1059" s="0"/>
    </row>
    <row r="1060" customFormat="false" ht="12.75" hidden="false" customHeight="false" outlineLevel="0" collapsed="false">
      <c r="B1060" s="0"/>
    </row>
    <row r="1061" customFormat="false" ht="12.75" hidden="false" customHeight="false" outlineLevel="0" collapsed="false">
      <c r="B1061" s="0"/>
    </row>
    <row r="1062" customFormat="false" ht="12.75" hidden="false" customHeight="false" outlineLevel="0" collapsed="false">
      <c r="B1062" s="0"/>
    </row>
    <row r="1063" customFormat="false" ht="12.75" hidden="false" customHeight="false" outlineLevel="0" collapsed="false">
      <c r="B1063" s="0"/>
    </row>
    <row r="1064" customFormat="false" ht="12.75" hidden="false" customHeight="false" outlineLevel="0" collapsed="false">
      <c r="B1064" s="0"/>
    </row>
    <row r="1065" customFormat="false" ht="12.75" hidden="false" customHeight="false" outlineLevel="0" collapsed="false">
      <c r="B1065" s="0"/>
    </row>
    <row r="1066" customFormat="false" ht="12.75" hidden="false" customHeight="false" outlineLevel="0" collapsed="false">
      <c r="B1066" s="0"/>
    </row>
    <row r="1067" customFormat="false" ht="12.75" hidden="false" customHeight="false" outlineLevel="0" collapsed="false">
      <c r="B1067" s="0"/>
    </row>
    <row r="1068" customFormat="false" ht="12.75" hidden="false" customHeight="false" outlineLevel="0" collapsed="false">
      <c r="B1068" s="0"/>
    </row>
    <row r="1069" customFormat="false" ht="12.75" hidden="false" customHeight="false" outlineLevel="0" collapsed="false">
      <c r="B1069" s="0"/>
    </row>
    <row r="1070" customFormat="false" ht="12.75" hidden="false" customHeight="false" outlineLevel="0" collapsed="false">
      <c r="B1070" s="0"/>
    </row>
    <row r="1071" customFormat="false" ht="12.75" hidden="false" customHeight="false" outlineLevel="0" collapsed="false">
      <c r="B1071" s="0"/>
    </row>
    <row r="1072" customFormat="false" ht="12.75" hidden="false" customHeight="false" outlineLevel="0" collapsed="false">
      <c r="B1072" s="0"/>
    </row>
    <row r="1073" customFormat="false" ht="12.75" hidden="false" customHeight="false" outlineLevel="0" collapsed="false">
      <c r="B1073" s="0"/>
    </row>
    <row r="1074" customFormat="false" ht="12.75" hidden="false" customHeight="false" outlineLevel="0" collapsed="false">
      <c r="B1074" s="0"/>
    </row>
    <row r="1075" customFormat="false" ht="12.75" hidden="false" customHeight="false" outlineLevel="0" collapsed="false">
      <c r="B1075" s="0"/>
    </row>
    <row r="1076" customFormat="false" ht="12.75" hidden="false" customHeight="false" outlineLevel="0" collapsed="false">
      <c r="B1076" s="0"/>
    </row>
    <row r="1077" customFormat="false" ht="12.75" hidden="false" customHeight="false" outlineLevel="0" collapsed="false">
      <c r="B1077" s="0"/>
    </row>
    <row r="1078" customFormat="false" ht="12.75" hidden="false" customHeight="false" outlineLevel="0" collapsed="false">
      <c r="B1078" s="0"/>
    </row>
    <row r="1079" customFormat="false" ht="12.75" hidden="false" customHeight="false" outlineLevel="0" collapsed="false">
      <c r="B1079" s="0"/>
    </row>
    <row r="1080" customFormat="false" ht="12.75" hidden="false" customHeight="false" outlineLevel="0" collapsed="false">
      <c r="B1080" s="0"/>
    </row>
    <row r="1081" customFormat="false" ht="12.75" hidden="false" customHeight="false" outlineLevel="0" collapsed="false">
      <c r="B1081" s="0"/>
    </row>
    <row r="1082" customFormat="false" ht="12.75" hidden="false" customHeight="false" outlineLevel="0" collapsed="false">
      <c r="B1082" s="0"/>
    </row>
    <row r="1083" customFormat="false" ht="12.75" hidden="false" customHeight="false" outlineLevel="0" collapsed="false">
      <c r="B1083" s="0"/>
    </row>
    <row r="1084" customFormat="false" ht="12.75" hidden="false" customHeight="false" outlineLevel="0" collapsed="false">
      <c r="B1084" s="0"/>
    </row>
    <row r="1085" customFormat="false" ht="12.75" hidden="false" customHeight="false" outlineLevel="0" collapsed="false">
      <c r="B1085" s="0"/>
    </row>
    <row r="1086" customFormat="false" ht="12.75" hidden="false" customHeight="false" outlineLevel="0" collapsed="false">
      <c r="B1086" s="0"/>
    </row>
    <row r="1087" customFormat="false" ht="12.75" hidden="false" customHeight="false" outlineLevel="0" collapsed="false">
      <c r="B1087" s="0"/>
    </row>
    <row r="1088" customFormat="false" ht="12.75" hidden="false" customHeight="false" outlineLevel="0" collapsed="false">
      <c r="B1088" s="0"/>
    </row>
    <row r="1089" customFormat="false" ht="12.75" hidden="false" customHeight="false" outlineLevel="0" collapsed="false">
      <c r="B1089" s="0"/>
    </row>
    <row r="1090" customFormat="false" ht="12.75" hidden="false" customHeight="false" outlineLevel="0" collapsed="false">
      <c r="B1090" s="0"/>
    </row>
    <row r="1091" customFormat="false" ht="12.75" hidden="false" customHeight="false" outlineLevel="0" collapsed="false">
      <c r="B1091" s="0"/>
    </row>
    <row r="1092" customFormat="false" ht="12.75" hidden="false" customHeight="false" outlineLevel="0" collapsed="false">
      <c r="B1092" s="0"/>
    </row>
    <row r="1093" customFormat="false" ht="12.75" hidden="false" customHeight="false" outlineLevel="0" collapsed="false">
      <c r="B1093" s="0"/>
    </row>
    <row r="1094" customFormat="false" ht="12.75" hidden="false" customHeight="false" outlineLevel="0" collapsed="false">
      <c r="B1094" s="0"/>
    </row>
    <row r="1095" customFormat="false" ht="12.75" hidden="false" customHeight="false" outlineLevel="0" collapsed="false">
      <c r="B1095" s="0"/>
    </row>
    <row r="1096" customFormat="false" ht="12.75" hidden="false" customHeight="false" outlineLevel="0" collapsed="false">
      <c r="B1096" s="0"/>
    </row>
    <row r="1097" customFormat="false" ht="12.75" hidden="false" customHeight="false" outlineLevel="0" collapsed="false">
      <c r="B1097" s="0"/>
    </row>
    <row r="1098" customFormat="false" ht="12.75" hidden="false" customHeight="false" outlineLevel="0" collapsed="false">
      <c r="B1098" s="0"/>
    </row>
    <row r="1099" customFormat="false" ht="12.75" hidden="false" customHeight="false" outlineLevel="0" collapsed="false">
      <c r="B1099" s="0"/>
    </row>
    <row r="1100" customFormat="false" ht="12.75" hidden="false" customHeight="false" outlineLevel="0" collapsed="false">
      <c r="B1100" s="0"/>
    </row>
    <row r="1101" customFormat="false" ht="12.75" hidden="false" customHeight="false" outlineLevel="0" collapsed="false">
      <c r="B1101" s="0"/>
    </row>
    <row r="1102" customFormat="false" ht="12.75" hidden="false" customHeight="false" outlineLevel="0" collapsed="false">
      <c r="B1102" s="0"/>
    </row>
    <row r="1103" customFormat="false" ht="12.75" hidden="false" customHeight="false" outlineLevel="0" collapsed="false">
      <c r="B1103" s="0"/>
    </row>
    <row r="1104" customFormat="false" ht="12.75" hidden="false" customHeight="false" outlineLevel="0" collapsed="false">
      <c r="B1104" s="0"/>
    </row>
    <row r="1105" customFormat="false" ht="12.75" hidden="false" customHeight="false" outlineLevel="0" collapsed="false">
      <c r="B1105" s="0"/>
    </row>
    <row r="1106" customFormat="false" ht="12.75" hidden="false" customHeight="false" outlineLevel="0" collapsed="false">
      <c r="B1106" s="0"/>
    </row>
    <row r="1107" customFormat="false" ht="12.75" hidden="false" customHeight="false" outlineLevel="0" collapsed="false">
      <c r="B1107" s="0"/>
    </row>
    <row r="1108" customFormat="false" ht="12.75" hidden="false" customHeight="false" outlineLevel="0" collapsed="false">
      <c r="B1108" s="0"/>
    </row>
    <row r="1109" customFormat="false" ht="12.75" hidden="false" customHeight="false" outlineLevel="0" collapsed="false">
      <c r="B1109" s="0"/>
    </row>
    <row r="1110" customFormat="false" ht="12.75" hidden="false" customHeight="false" outlineLevel="0" collapsed="false">
      <c r="B1110" s="0"/>
    </row>
    <row r="1111" customFormat="false" ht="12.75" hidden="false" customHeight="false" outlineLevel="0" collapsed="false">
      <c r="B1111" s="0"/>
    </row>
    <row r="1112" customFormat="false" ht="12.75" hidden="false" customHeight="false" outlineLevel="0" collapsed="false">
      <c r="B1112" s="0"/>
    </row>
    <row r="1113" customFormat="false" ht="12.75" hidden="false" customHeight="false" outlineLevel="0" collapsed="false">
      <c r="B1113" s="0"/>
    </row>
    <row r="1114" customFormat="false" ht="12.75" hidden="false" customHeight="false" outlineLevel="0" collapsed="false">
      <c r="B1114" s="0"/>
    </row>
    <row r="1115" customFormat="false" ht="12.75" hidden="false" customHeight="false" outlineLevel="0" collapsed="false">
      <c r="B1115" s="0"/>
    </row>
    <row r="1116" customFormat="false" ht="12.75" hidden="false" customHeight="false" outlineLevel="0" collapsed="false">
      <c r="B1116" s="0"/>
    </row>
    <row r="1117" customFormat="false" ht="12.75" hidden="false" customHeight="false" outlineLevel="0" collapsed="false">
      <c r="B1117" s="0"/>
    </row>
    <row r="1118" customFormat="false" ht="12.75" hidden="false" customHeight="false" outlineLevel="0" collapsed="false">
      <c r="B1118" s="0"/>
    </row>
    <row r="1119" customFormat="false" ht="12.75" hidden="false" customHeight="false" outlineLevel="0" collapsed="false">
      <c r="B1119" s="0"/>
    </row>
    <row r="1120" customFormat="false" ht="12.75" hidden="false" customHeight="false" outlineLevel="0" collapsed="false">
      <c r="B1120" s="0"/>
    </row>
    <row r="1121" customFormat="false" ht="12.75" hidden="false" customHeight="false" outlineLevel="0" collapsed="false">
      <c r="B1121" s="0"/>
    </row>
    <row r="1122" customFormat="false" ht="12.75" hidden="false" customHeight="false" outlineLevel="0" collapsed="false">
      <c r="B1122" s="0"/>
    </row>
    <row r="1123" customFormat="false" ht="12.75" hidden="false" customHeight="false" outlineLevel="0" collapsed="false">
      <c r="B1123" s="0"/>
    </row>
    <row r="1124" customFormat="false" ht="12.75" hidden="false" customHeight="false" outlineLevel="0" collapsed="false">
      <c r="B1124" s="0"/>
    </row>
    <row r="1125" customFormat="false" ht="12.75" hidden="false" customHeight="false" outlineLevel="0" collapsed="false">
      <c r="B1125" s="0"/>
    </row>
    <row r="1126" customFormat="false" ht="12.75" hidden="false" customHeight="false" outlineLevel="0" collapsed="false">
      <c r="B1126" s="0"/>
    </row>
    <row r="1127" customFormat="false" ht="12.75" hidden="false" customHeight="false" outlineLevel="0" collapsed="false">
      <c r="B1127" s="0"/>
    </row>
    <row r="1128" customFormat="false" ht="12.75" hidden="false" customHeight="false" outlineLevel="0" collapsed="false">
      <c r="B1128" s="0"/>
    </row>
    <row r="1129" customFormat="false" ht="12.75" hidden="false" customHeight="false" outlineLevel="0" collapsed="false">
      <c r="B1129" s="0"/>
    </row>
    <row r="1130" customFormat="false" ht="12.75" hidden="false" customHeight="false" outlineLevel="0" collapsed="false">
      <c r="B1130" s="0"/>
    </row>
    <row r="1131" customFormat="false" ht="12.75" hidden="false" customHeight="false" outlineLevel="0" collapsed="false">
      <c r="B1131" s="0"/>
    </row>
    <row r="1132" customFormat="false" ht="12.75" hidden="false" customHeight="false" outlineLevel="0" collapsed="false">
      <c r="B1132" s="0"/>
    </row>
    <row r="1133" customFormat="false" ht="12.75" hidden="false" customHeight="false" outlineLevel="0" collapsed="false">
      <c r="B1133" s="0"/>
    </row>
    <row r="1134" customFormat="false" ht="12.75" hidden="false" customHeight="false" outlineLevel="0" collapsed="false">
      <c r="B1134" s="0"/>
    </row>
    <row r="1135" customFormat="false" ht="12.75" hidden="false" customHeight="false" outlineLevel="0" collapsed="false">
      <c r="B1135" s="0"/>
    </row>
    <row r="1136" customFormat="false" ht="12.75" hidden="false" customHeight="false" outlineLevel="0" collapsed="false">
      <c r="B1136" s="0"/>
    </row>
    <row r="1137" customFormat="false" ht="12.75" hidden="false" customHeight="false" outlineLevel="0" collapsed="false">
      <c r="B1137" s="0"/>
    </row>
    <row r="1138" customFormat="false" ht="12.75" hidden="false" customHeight="false" outlineLevel="0" collapsed="false">
      <c r="B1138" s="0"/>
    </row>
    <row r="1139" customFormat="false" ht="12.75" hidden="false" customHeight="false" outlineLevel="0" collapsed="false">
      <c r="B1139" s="0"/>
    </row>
    <row r="1140" customFormat="false" ht="12.75" hidden="false" customHeight="false" outlineLevel="0" collapsed="false">
      <c r="B1140" s="0"/>
    </row>
    <row r="1141" customFormat="false" ht="12.75" hidden="false" customHeight="false" outlineLevel="0" collapsed="false">
      <c r="B1141" s="0"/>
    </row>
    <row r="1142" customFormat="false" ht="12.75" hidden="false" customHeight="false" outlineLevel="0" collapsed="false">
      <c r="B1142" s="0"/>
    </row>
    <row r="1143" customFormat="false" ht="12.75" hidden="false" customHeight="false" outlineLevel="0" collapsed="false">
      <c r="B1143" s="0"/>
    </row>
    <row r="1144" customFormat="false" ht="12.75" hidden="false" customHeight="false" outlineLevel="0" collapsed="false">
      <c r="B1144" s="0"/>
    </row>
    <row r="1145" customFormat="false" ht="12.75" hidden="false" customHeight="false" outlineLevel="0" collapsed="false">
      <c r="B1145" s="0"/>
    </row>
    <row r="1146" customFormat="false" ht="12.75" hidden="false" customHeight="false" outlineLevel="0" collapsed="false">
      <c r="B1146" s="0"/>
    </row>
    <row r="1147" customFormat="false" ht="12.75" hidden="false" customHeight="false" outlineLevel="0" collapsed="false">
      <c r="B1147" s="0"/>
    </row>
    <row r="1148" customFormat="false" ht="12.75" hidden="false" customHeight="false" outlineLevel="0" collapsed="false">
      <c r="B1148" s="0"/>
    </row>
    <row r="1149" customFormat="false" ht="12.75" hidden="false" customHeight="false" outlineLevel="0" collapsed="false">
      <c r="B1149" s="0"/>
    </row>
    <row r="1150" customFormat="false" ht="12.75" hidden="false" customHeight="false" outlineLevel="0" collapsed="false">
      <c r="B1150" s="0"/>
    </row>
    <row r="1151" customFormat="false" ht="12.75" hidden="false" customHeight="false" outlineLevel="0" collapsed="false">
      <c r="B1151" s="0"/>
    </row>
    <row r="1152" customFormat="false" ht="12.75" hidden="false" customHeight="false" outlineLevel="0" collapsed="false">
      <c r="B1152" s="0"/>
    </row>
    <row r="1153" customFormat="false" ht="12.75" hidden="false" customHeight="false" outlineLevel="0" collapsed="false">
      <c r="B1153" s="0"/>
    </row>
    <row r="1154" customFormat="false" ht="12.75" hidden="false" customHeight="false" outlineLevel="0" collapsed="false">
      <c r="B1154" s="0"/>
    </row>
    <row r="1155" customFormat="false" ht="12.75" hidden="false" customHeight="false" outlineLevel="0" collapsed="false">
      <c r="B1155" s="0"/>
    </row>
    <row r="1156" customFormat="false" ht="12.75" hidden="false" customHeight="false" outlineLevel="0" collapsed="false">
      <c r="B1156" s="0"/>
    </row>
    <row r="1157" customFormat="false" ht="12.75" hidden="false" customHeight="false" outlineLevel="0" collapsed="false">
      <c r="B1157" s="0"/>
    </row>
    <row r="1158" customFormat="false" ht="12.75" hidden="false" customHeight="false" outlineLevel="0" collapsed="false">
      <c r="B1158" s="0"/>
    </row>
    <row r="1159" customFormat="false" ht="12.75" hidden="false" customHeight="false" outlineLevel="0" collapsed="false">
      <c r="B1159" s="0"/>
    </row>
    <row r="1160" customFormat="false" ht="12.75" hidden="false" customHeight="false" outlineLevel="0" collapsed="false">
      <c r="B1160" s="0"/>
    </row>
    <row r="1161" customFormat="false" ht="12.75" hidden="false" customHeight="false" outlineLevel="0" collapsed="false">
      <c r="B1161" s="0"/>
    </row>
    <row r="1162" customFormat="false" ht="12.75" hidden="false" customHeight="false" outlineLevel="0" collapsed="false">
      <c r="B1162" s="0"/>
    </row>
    <row r="1163" customFormat="false" ht="12.75" hidden="false" customHeight="false" outlineLevel="0" collapsed="false">
      <c r="B1163" s="0"/>
    </row>
    <row r="1164" customFormat="false" ht="12.75" hidden="false" customHeight="false" outlineLevel="0" collapsed="false">
      <c r="B1164" s="0"/>
    </row>
    <row r="1165" customFormat="false" ht="12.75" hidden="false" customHeight="false" outlineLevel="0" collapsed="false">
      <c r="B1165" s="0"/>
    </row>
    <row r="1166" customFormat="false" ht="12.75" hidden="false" customHeight="false" outlineLevel="0" collapsed="false">
      <c r="B1166" s="0"/>
    </row>
    <row r="1167" customFormat="false" ht="12.75" hidden="false" customHeight="false" outlineLevel="0" collapsed="false">
      <c r="B1167" s="0"/>
    </row>
    <row r="1168" customFormat="false" ht="12.75" hidden="false" customHeight="false" outlineLevel="0" collapsed="false">
      <c r="B1168" s="0"/>
    </row>
    <row r="1169" customFormat="false" ht="12.75" hidden="false" customHeight="false" outlineLevel="0" collapsed="false">
      <c r="B1169" s="0"/>
    </row>
    <row r="1170" customFormat="false" ht="12.75" hidden="false" customHeight="false" outlineLevel="0" collapsed="false">
      <c r="B1170" s="0"/>
    </row>
    <row r="1171" customFormat="false" ht="12.75" hidden="false" customHeight="false" outlineLevel="0" collapsed="false">
      <c r="B1171" s="0"/>
    </row>
    <row r="1172" customFormat="false" ht="12.75" hidden="false" customHeight="false" outlineLevel="0" collapsed="false">
      <c r="B1172" s="0"/>
    </row>
    <row r="1173" customFormat="false" ht="12.75" hidden="false" customHeight="false" outlineLevel="0" collapsed="false">
      <c r="B1173" s="0"/>
    </row>
    <row r="1174" customFormat="false" ht="12.75" hidden="false" customHeight="false" outlineLevel="0" collapsed="false">
      <c r="B1174" s="0"/>
    </row>
    <row r="1175" customFormat="false" ht="12.75" hidden="false" customHeight="false" outlineLevel="0" collapsed="false">
      <c r="B1175" s="0"/>
    </row>
    <row r="1176" customFormat="false" ht="12.75" hidden="false" customHeight="false" outlineLevel="0" collapsed="false">
      <c r="B1176" s="0"/>
    </row>
    <row r="1177" customFormat="false" ht="12.75" hidden="false" customHeight="false" outlineLevel="0" collapsed="false">
      <c r="B1177" s="0"/>
    </row>
    <row r="1178" customFormat="false" ht="12.75" hidden="false" customHeight="false" outlineLevel="0" collapsed="false">
      <c r="B1178" s="0"/>
    </row>
    <row r="1179" customFormat="false" ht="12.75" hidden="false" customHeight="false" outlineLevel="0" collapsed="false">
      <c r="B1179" s="0"/>
    </row>
    <row r="1180" customFormat="false" ht="12.75" hidden="false" customHeight="false" outlineLevel="0" collapsed="false">
      <c r="B1180" s="0"/>
    </row>
    <row r="1181" customFormat="false" ht="12.75" hidden="false" customHeight="false" outlineLevel="0" collapsed="false">
      <c r="B1181" s="0"/>
    </row>
    <row r="1182" customFormat="false" ht="12.75" hidden="false" customHeight="false" outlineLevel="0" collapsed="false">
      <c r="B1182" s="0"/>
    </row>
    <row r="1183" customFormat="false" ht="12.75" hidden="false" customHeight="false" outlineLevel="0" collapsed="false">
      <c r="B1183" s="0"/>
    </row>
    <row r="1184" customFormat="false" ht="12.75" hidden="false" customHeight="false" outlineLevel="0" collapsed="false">
      <c r="B1184" s="0"/>
    </row>
    <row r="1185" customFormat="false" ht="12.75" hidden="false" customHeight="false" outlineLevel="0" collapsed="false">
      <c r="B1185" s="0"/>
    </row>
    <row r="1186" customFormat="false" ht="12.75" hidden="false" customHeight="false" outlineLevel="0" collapsed="false">
      <c r="B1186" s="0"/>
    </row>
    <row r="1187" customFormat="false" ht="12.75" hidden="false" customHeight="false" outlineLevel="0" collapsed="false">
      <c r="B1187" s="0"/>
    </row>
    <row r="1188" customFormat="false" ht="12.75" hidden="false" customHeight="false" outlineLevel="0" collapsed="false">
      <c r="B1188" s="0"/>
    </row>
    <row r="1189" customFormat="false" ht="12.75" hidden="false" customHeight="false" outlineLevel="0" collapsed="false">
      <c r="B1189" s="0"/>
    </row>
    <row r="1190" customFormat="false" ht="12.75" hidden="false" customHeight="false" outlineLevel="0" collapsed="false">
      <c r="B1190" s="0"/>
    </row>
    <row r="1191" customFormat="false" ht="12.75" hidden="false" customHeight="false" outlineLevel="0" collapsed="false">
      <c r="B1191" s="0"/>
    </row>
    <row r="1192" customFormat="false" ht="12.75" hidden="false" customHeight="false" outlineLevel="0" collapsed="false">
      <c r="B1192" s="0"/>
    </row>
    <row r="1193" customFormat="false" ht="12.75" hidden="false" customHeight="false" outlineLevel="0" collapsed="false">
      <c r="B1193" s="0"/>
    </row>
    <row r="1194" customFormat="false" ht="12.75" hidden="false" customHeight="false" outlineLevel="0" collapsed="false">
      <c r="B1194" s="0"/>
    </row>
    <row r="1195" customFormat="false" ht="12.75" hidden="false" customHeight="false" outlineLevel="0" collapsed="false">
      <c r="B1195" s="0"/>
    </row>
    <row r="1196" customFormat="false" ht="12.75" hidden="false" customHeight="false" outlineLevel="0" collapsed="false">
      <c r="B1196" s="0"/>
    </row>
    <row r="1197" customFormat="false" ht="12.75" hidden="false" customHeight="false" outlineLevel="0" collapsed="false">
      <c r="B1197" s="0"/>
    </row>
    <row r="1198" customFormat="false" ht="12.75" hidden="false" customHeight="false" outlineLevel="0" collapsed="false">
      <c r="B1198" s="0"/>
    </row>
    <row r="1199" customFormat="false" ht="12.75" hidden="false" customHeight="false" outlineLevel="0" collapsed="false">
      <c r="B1199" s="0"/>
    </row>
    <row r="1200" customFormat="false" ht="12.75" hidden="false" customHeight="false" outlineLevel="0" collapsed="false">
      <c r="B1200" s="0"/>
    </row>
    <row r="1201" customFormat="false" ht="12.75" hidden="false" customHeight="false" outlineLevel="0" collapsed="false">
      <c r="B1201" s="0"/>
    </row>
    <row r="1202" customFormat="false" ht="12.75" hidden="false" customHeight="false" outlineLevel="0" collapsed="false">
      <c r="B1202" s="0"/>
    </row>
    <row r="1203" customFormat="false" ht="12.75" hidden="false" customHeight="false" outlineLevel="0" collapsed="false">
      <c r="B1203" s="0"/>
    </row>
    <row r="1204" customFormat="false" ht="12.75" hidden="false" customHeight="false" outlineLevel="0" collapsed="false">
      <c r="B1204" s="0"/>
    </row>
    <row r="1205" customFormat="false" ht="12.75" hidden="false" customHeight="false" outlineLevel="0" collapsed="false">
      <c r="B1205" s="0"/>
    </row>
    <row r="1206" customFormat="false" ht="12.75" hidden="false" customHeight="false" outlineLevel="0" collapsed="false">
      <c r="B1206" s="0"/>
    </row>
    <row r="1207" customFormat="false" ht="12.75" hidden="false" customHeight="false" outlineLevel="0" collapsed="false">
      <c r="B1207" s="0"/>
    </row>
    <row r="1208" customFormat="false" ht="12.75" hidden="false" customHeight="false" outlineLevel="0" collapsed="false">
      <c r="B1208" s="0"/>
    </row>
    <row r="1209" customFormat="false" ht="12.75" hidden="false" customHeight="false" outlineLevel="0" collapsed="false">
      <c r="B1209" s="0"/>
    </row>
    <row r="1210" customFormat="false" ht="12.75" hidden="false" customHeight="false" outlineLevel="0" collapsed="false">
      <c r="B1210" s="0"/>
    </row>
    <row r="1211" customFormat="false" ht="12.75" hidden="false" customHeight="false" outlineLevel="0" collapsed="false">
      <c r="B1211" s="0"/>
    </row>
    <row r="1212" customFormat="false" ht="12.75" hidden="false" customHeight="false" outlineLevel="0" collapsed="false">
      <c r="B1212" s="0"/>
    </row>
    <row r="1213" customFormat="false" ht="12.75" hidden="false" customHeight="false" outlineLevel="0" collapsed="false">
      <c r="B1213" s="0"/>
    </row>
    <row r="1214" customFormat="false" ht="12.75" hidden="false" customHeight="false" outlineLevel="0" collapsed="false">
      <c r="B1214" s="0"/>
    </row>
    <row r="1215" customFormat="false" ht="12.75" hidden="false" customHeight="false" outlineLevel="0" collapsed="false">
      <c r="B1215" s="0"/>
    </row>
    <row r="1216" customFormat="false" ht="12.75" hidden="false" customHeight="false" outlineLevel="0" collapsed="false">
      <c r="B1216" s="0"/>
    </row>
    <row r="1217" customFormat="false" ht="12.75" hidden="false" customHeight="false" outlineLevel="0" collapsed="false">
      <c r="B1217" s="0"/>
    </row>
    <row r="1218" customFormat="false" ht="12.75" hidden="false" customHeight="false" outlineLevel="0" collapsed="false">
      <c r="B1218" s="0"/>
    </row>
    <row r="1219" customFormat="false" ht="12.75" hidden="false" customHeight="false" outlineLevel="0" collapsed="false">
      <c r="B1219" s="0"/>
    </row>
    <row r="1220" customFormat="false" ht="12.75" hidden="false" customHeight="false" outlineLevel="0" collapsed="false">
      <c r="B1220" s="0"/>
    </row>
    <row r="1221" customFormat="false" ht="12.75" hidden="false" customHeight="false" outlineLevel="0" collapsed="false">
      <c r="B1221" s="0"/>
    </row>
    <row r="1222" customFormat="false" ht="12.75" hidden="false" customHeight="false" outlineLevel="0" collapsed="false">
      <c r="B1222" s="0"/>
    </row>
    <row r="1223" customFormat="false" ht="12.75" hidden="false" customHeight="false" outlineLevel="0" collapsed="false">
      <c r="B1223" s="0"/>
    </row>
    <row r="1224" customFormat="false" ht="12.75" hidden="false" customHeight="false" outlineLevel="0" collapsed="false">
      <c r="B1224" s="0"/>
    </row>
    <row r="1225" customFormat="false" ht="12.75" hidden="false" customHeight="false" outlineLevel="0" collapsed="false">
      <c r="B1225" s="0"/>
    </row>
    <row r="1226" customFormat="false" ht="12.75" hidden="false" customHeight="false" outlineLevel="0" collapsed="false">
      <c r="B1226" s="0"/>
    </row>
    <row r="1227" customFormat="false" ht="12.75" hidden="false" customHeight="false" outlineLevel="0" collapsed="false">
      <c r="B1227" s="0"/>
    </row>
    <row r="1228" customFormat="false" ht="12.75" hidden="false" customHeight="false" outlineLevel="0" collapsed="false">
      <c r="B1228" s="0"/>
    </row>
    <row r="1229" customFormat="false" ht="12.75" hidden="false" customHeight="false" outlineLevel="0" collapsed="false">
      <c r="B1229" s="0"/>
    </row>
    <row r="1230" customFormat="false" ht="12.75" hidden="false" customHeight="false" outlineLevel="0" collapsed="false">
      <c r="B1230" s="0"/>
    </row>
    <row r="1231" customFormat="false" ht="12.75" hidden="false" customHeight="false" outlineLevel="0" collapsed="false">
      <c r="B1231" s="0"/>
    </row>
    <row r="1232" customFormat="false" ht="12.75" hidden="false" customHeight="false" outlineLevel="0" collapsed="false">
      <c r="B1232" s="0"/>
    </row>
    <row r="1233" customFormat="false" ht="12.75" hidden="false" customHeight="false" outlineLevel="0" collapsed="false">
      <c r="B1233" s="0"/>
    </row>
    <row r="1234" customFormat="false" ht="12.75" hidden="false" customHeight="false" outlineLevel="0" collapsed="false">
      <c r="B1234" s="0"/>
    </row>
    <row r="1235" customFormat="false" ht="12.75" hidden="false" customHeight="false" outlineLevel="0" collapsed="false">
      <c r="B1235" s="0"/>
    </row>
    <row r="1236" customFormat="false" ht="12.75" hidden="false" customHeight="false" outlineLevel="0" collapsed="false">
      <c r="B1236" s="0"/>
    </row>
    <row r="1237" customFormat="false" ht="12.75" hidden="false" customHeight="false" outlineLevel="0" collapsed="false">
      <c r="B1237" s="0"/>
    </row>
    <row r="1238" customFormat="false" ht="12.75" hidden="false" customHeight="false" outlineLevel="0" collapsed="false">
      <c r="B1238" s="0"/>
    </row>
    <row r="1239" customFormat="false" ht="12.75" hidden="false" customHeight="false" outlineLevel="0" collapsed="false">
      <c r="B1239" s="0"/>
    </row>
    <row r="1240" customFormat="false" ht="12.75" hidden="false" customHeight="false" outlineLevel="0" collapsed="false">
      <c r="B1240" s="0"/>
    </row>
    <row r="1241" customFormat="false" ht="12.75" hidden="false" customHeight="false" outlineLevel="0" collapsed="false">
      <c r="B1241" s="0"/>
    </row>
    <row r="1242" customFormat="false" ht="12.75" hidden="false" customHeight="false" outlineLevel="0" collapsed="false">
      <c r="B1242" s="0"/>
    </row>
    <row r="1243" customFormat="false" ht="12.75" hidden="false" customHeight="false" outlineLevel="0" collapsed="false">
      <c r="B1243" s="0"/>
    </row>
    <row r="1244" customFormat="false" ht="12.75" hidden="false" customHeight="false" outlineLevel="0" collapsed="false">
      <c r="B1244" s="0"/>
    </row>
    <row r="1245" customFormat="false" ht="12.75" hidden="false" customHeight="false" outlineLevel="0" collapsed="false">
      <c r="B1245" s="0"/>
    </row>
    <row r="1246" customFormat="false" ht="12.75" hidden="false" customHeight="false" outlineLevel="0" collapsed="false">
      <c r="B1246" s="0"/>
    </row>
    <row r="1247" customFormat="false" ht="12.75" hidden="false" customHeight="false" outlineLevel="0" collapsed="false">
      <c r="B1247" s="0"/>
    </row>
    <row r="1248" customFormat="false" ht="12.75" hidden="false" customHeight="false" outlineLevel="0" collapsed="false">
      <c r="B1248" s="0"/>
    </row>
    <row r="1249" customFormat="false" ht="12.75" hidden="false" customHeight="false" outlineLevel="0" collapsed="false">
      <c r="B1249" s="0"/>
    </row>
    <row r="1250" customFormat="false" ht="12.75" hidden="false" customHeight="false" outlineLevel="0" collapsed="false">
      <c r="B1250" s="0"/>
    </row>
    <row r="1251" customFormat="false" ht="12.75" hidden="false" customHeight="false" outlineLevel="0" collapsed="false">
      <c r="B1251" s="0"/>
    </row>
    <row r="1252" customFormat="false" ht="12.75" hidden="false" customHeight="false" outlineLevel="0" collapsed="false">
      <c r="B1252" s="0"/>
    </row>
    <row r="1253" customFormat="false" ht="12.75" hidden="false" customHeight="false" outlineLevel="0" collapsed="false">
      <c r="B1253" s="0"/>
    </row>
    <row r="1254" customFormat="false" ht="12.75" hidden="false" customHeight="false" outlineLevel="0" collapsed="false">
      <c r="B1254" s="0"/>
    </row>
    <row r="1255" customFormat="false" ht="12.75" hidden="false" customHeight="false" outlineLevel="0" collapsed="false">
      <c r="B1255" s="0"/>
    </row>
    <row r="1256" customFormat="false" ht="12.75" hidden="false" customHeight="false" outlineLevel="0" collapsed="false">
      <c r="B1256" s="0"/>
    </row>
    <row r="1257" customFormat="false" ht="12.75" hidden="false" customHeight="false" outlineLevel="0" collapsed="false">
      <c r="B1257" s="0"/>
    </row>
    <row r="1258" customFormat="false" ht="12.75" hidden="false" customHeight="false" outlineLevel="0" collapsed="false">
      <c r="B1258" s="0"/>
    </row>
    <row r="1259" customFormat="false" ht="12.75" hidden="false" customHeight="false" outlineLevel="0" collapsed="false">
      <c r="B1259" s="0"/>
    </row>
    <row r="1260" customFormat="false" ht="12.75" hidden="false" customHeight="false" outlineLevel="0" collapsed="false">
      <c r="B1260" s="0"/>
    </row>
    <row r="1261" customFormat="false" ht="12.75" hidden="false" customHeight="false" outlineLevel="0" collapsed="false">
      <c r="B1261" s="0"/>
    </row>
    <row r="1262" customFormat="false" ht="12.75" hidden="false" customHeight="false" outlineLevel="0" collapsed="false">
      <c r="B1262" s="0"/>
    </row>
    <row r="1263" customFormat="false" ht="12.75" hidden="false" customHeight="false" outlineLevel="0" collapsed="false">
      <c r="B1263" s="0"/>
    </row>
    <row r="1264" customFormat="false" ht="12.75" hidden="false" customHeight="false" outlineLevel="0" collapsed="false">
      <c r="B1264" s="0"/>
    </row>
    <row r="1265" customFormat="false" ht="12.75" hidden="false" customHeight="false" outlineLevel="0" collapsed="false">
      <c r="B1265" s="0"/>
    </row>
    <row r="1266" customFormat="false" ht="12.75" hidden="false" customHeight="false" outlineLevel="0" collapsed="false">
      <c r="B1266" s="0"/>
    </row>
    <row r="1267" customFormat="false" ht="12.75" hidden="false" customHeight="false" outlineLevel="0" collapsed="false">
      <c r="B1267" s="0"/>
    </row>
    <row r="1268" customFormat="false" ht="12.75" hidden="false" customHeight="false" outlineLevel="0" collapsed="false">
      <c r="B1268" s="0"/>
    </row>
    <row r="1269" customFormat="false" ht="12.75" hidden="false" customHeight="false" outlineLevel="0" collapsed="false">
      <c r="B1269" s="0"/>
    </row>
    <row r="1270" customFormat="false" ht="12.75" hidden="false" customHeight="false" outlineLevel="0" collapsed="false">
      <c r="B1270" s="0"/>
    </row>
    <row r="1271" customFormat="false" ht="12.75" hidden="false" customHeight="false" outlineLevel="0" collapsed="false">
      <c r="B1271" s="0"/>
    </row>
    <row r="1272" customFormat="false" ht="12.75" hidden="false" customHeight="false" outlineLevel="0" collapsed="false">
      <c r="B1272" s="0"/>
    </row>
    <row r="1273" customFormat="false" ht="12.75" hidden="false" customHeight="false" outlineLevel="0" collapsed="false">
      <c r="B1273" s="0"/>
    </row>
    <row r="1274" customFormat="false" ht="12.75" hidden="false" customHeight="false" outlineLevel="0" collapsed="false">
      <c r="B1274" s="0"/>
    </row>
    <row r="1275" customFormat="false" ht="12.75" hidden="false" customHeight="false" outlineLevel="0" collapsed="false">
      <c r="B1275" s="0"/>
    </row>
    <row r="1276" customFormat="false" ht="12.75" hidden="false" customHeight="false" outlineLevel="0" collapsed="false">
      <c r="B1276" s="0"/>
    </row>
    <row r="1277" customFormat="false" ht="12.75" hidden="false" customHeight="false" outlineLevel="0" collapsed="false">
      <c r="B1277" s="0"/>
    </row>
    <row r="1278" customFormat="false" ht="12.75" hidden="false" customHeight="false" outlineLevel="0" collapsed="false">
      <c r="B1278" s="0"/>
    </row>
    <row r="1279" customFormat="false" ht="12.75" hidden="false" customHeight="false" outlineLevel="0" collapsed="false">
      <c r="B1279" s="0"/>
    </row>
    <row r="1280" customFormat="false" ht="12.75" hidden="false" customHeight="false" outlineLevel="0" collapsed="false">
      <c r="B1280" s="0"/>
    </row>
    <row r="1281" customFormat="false" ht="12.75" hidden="false" customHeight="false" outlineLevel="0" collapsed="false">
      <c r="B1281" s="0"/>
    </row>
    <row r="1282" customFormat="false" ht="12.75" hidden="false" customHeight="false" outlineLevel="0" collapsed="false">
      <c r="B1282" s="0"/>
    </row>
    <row r="1283" customFormat="false" ht="12.75" hidden="false" customHeight="false" outlineLevel="0" collapsed="false">
      <c r="B1283" s="0"/>
    </row>
    <row r="1284" customFormat="false" ht="12.75" hidden="false" customHeight="false" outlineLevel="0" collapsed="false">
      <c r="B1284" s="0"/>
    </row>
    <row r="1285" customFormat="false" ht="12.75" hidden="false" customHeight="false" outlineLevel="0" collapsed="false">
      <c r="B1285" s="0"/>
    </row>
    <row r="1286" customFormat="false" ht="12.75" hidden="false" customHeight="false" outlineLevel="0" collapsed="false">
      <c r="B1286" s="0"/>
    </row>
    <row r="1287" customFormat="false" ht="12.75" hidden="false" customHeight="false" outlineLevel="0" collapsed="false">
      <c r="B1287" s="0"/>
    </row>
    <row r="1288" customFormat="false" ht="12.75" hidden="false" customHeight="false" outlineLevel="0" collapsed="false">
      <c r="B1288" s="0"/>
    </row>
    <row r="1289" customFormat="false" ht="12.75" hidden="false" customHeight="false" outlineLevel="0" collapsed="false">
      <c r="B1289" s="0"/>
    </row>
    <row r="1290" customFormat="false" ht="12.75" hidden="false" customHeight="false" outlineLevel="0" collapsed="false">
      <c r="B1290" s="0"/>
    </row>
    <row r="1291" customFormat="false" ht="12.75" hidden="false" customHeight="false" outlineLevel="0" collapsed="false">
      <c r="B1291" s="0"/>
    </row>
    <row r="1292" customFormat="false" ht="12.75" hidden="false" customHeight="false" outlineLevel="0" collapsed="false">
      <c r="B1292" s="0"/>
    </row>
    <row r="1293" customFormat="false" ht="12.75" hidden="false" customHeight="false" outlineLevel="0" collapsed="false">
      <c r="B1293" s="0"/>
    </row>
    <row r="1294" customFormat="false" ht="12.75" hidden="false" customHeight="false" outlineLevel="0" collapsed="false">
      <c r="B1294" s="0"/>
    </row>
    <row r="1295" customFormat="false" ht="12.75" hidden="false" customHeight="false" outlineLevel="0" collapsed="false">
      <c r="B1295" s="0"/>
    </row>
    <row r="1296" customFormat="false" ht="12.75" hidden="false" customHeight="false" outlineLevel="0" collapsed="false">
      <c r="B1296" s="0"/>
    </row>
    <row r="1297" customFormat="false" ht="12.75" hidden="false" customHeight="false" outlineLevel="0" collapsed="false">
      <c r="B1297" s="0"/>
    </row>
    <row r="1298" customFormat="false" ht="12.75" hidden="false" customHeight="false" outlineLevel="0" collapsed="false">
      <c r="B1298" s="0"/>
    </row>
    <row r="1299" customFormat="false" ht="12.75" hidden="false" customHeight="false" outlineLevel="0" collapsed="false">
      <c r="B1299" s="0"/>
    </row>
    <row r="1300" customFormat="false" ht="12.75" hidden="false" customHeight="false" outlineLevel="0" collapsed="false">
      <c r="B1300" s="0"/>
    </row>
    <row r="1301" customFormat="false" ht="12.75" hidden="false" customHeight="false" outlineLevel="0" collapsed="false">
      <c r="B1301" s="0"/>
    </row>
    <row r="1302" customFormat="false" ht="12.75" hidden="false" customHeight="false" outlineLevel="0" collapsed="false">
      <c r="B1302" s="0"/>
    </row>
    <row r="1303" customFormat="false" ht="12.75" hidden="false" customHeight="false" outlineLevel="0" collapsed="false">
      <c r="B1303" s="0"/>
    </row>
    <row r="1304" customFormat="false" ht="12.75" hidden="false" customHeight="false" outlineLevel="0" collapsed="false">
      <c r="B1304" s="0"/>
    </row>
    <row r="1305" customFormat="false" ht="12.75" hidden="false" customHeight="false" outlineLevel="0" collapsed="false">
      <c r="B1305" s="0"/>
    </row>
    <row r="1306" customFormat="false" ht="12.75" hidden="false" customHeight="false" outlineLevel="0" collapsed="false">
      <c r="B1306" s="0"/>
    </row>
    <row r="1307" customFormat="false" ht="12.75" hidden="false" customHeight="false" outlineLevel="0" collapsed="false">
      <c r="B1307" s="0"/>
    </row>
    <row r="1308" customFormat="false" ht="12.75" hidden="false" customHeight="false" outlineLevel="0" collapsed="false">
      <c r="B1308" s="0"/>
    </row>
    <row r="1309" customFormat="false" ht="12.75" hidden="false" customHeight="false" outlineLevel="0" collapsed="false">
      <c r="B1309" s="0"/>
    </row>
    <row r="1310" customFormat="false" ht="12.75" hidden="false" customHeight="false" outlineLevel="0" collapsed="false">
      <c r="B1310" s="0"/>
    </row>
    <row r="1311" customFormat="false" ht="12.75" hidden="false" customHeight="false" outlineLevel="0" collapsed="false">
      <c r="B1311" s="0"/>
    </row>
    <row r="1312" customFormat="false" ht="12.75" hidden="false" customHeight="false" outlineLevel="0" collapsed="false">
      <c r="B1312" s="0"/>
    </row>
    <row r="1313" customFormat="false" ht="12.75" hidden="false" customHeight="false" outlineLevel="0" collapsed="false">
      <c r="B1313" s="0"/>
    </row>
    <row r="1314" customFormat="false" ht="12.75" hidden="false" customHeight="false" outlineLevel="0" collapsed="false">
      <c r="B1314" s="0"/>
    </row>
    <row r="1315" customFormat="false" ht="12.75" hidden="false" customHeight="false" outlineLevel="0" collapsed="false">
      <c r="B1315" s="0"/>
    </row>
    <row r="1316" customFormat="false" ht="12.75" hidden="false" customHeight="false" outlineLevel="0" collapsed="false">
      <c r="B1316" s="0"/>
    </row>
    <row r="1317" customFormat="false" ht="12.75" hidden="false" customHeight="false" outlineLevel="0" collapsed="false">
      <c r="B1317" s="0"/>
    </row>
    <row r="1318" customFormat="false" ht="12.75" hidden="false" customHeight="false" outlineLevel="0" collapsed="false">
      <c r="B1318" s="0"/>
    </row>
    <row r="1319" customFormat="false" ht="12.75" hidden="false" customHeight="false" outlineLevel="0" collapsed="false">
      <c r="B1319" s="0"/>
    </row>
    <row r="1320" customFormat="false" ht="12.75" hidden="false" customHeight="false" outlineLevel="0" collapsed="false">
      <c r="B1320" s="0"/>
    </row>
    <row r="1321" customFormat="false" ht="12.75" hidden="false" customHeight="false" outlineLevel="0" collapsed="false">
      <c r="B1321" s="0"/>
    </row>
    <row r="1322" customFormat="false" ht="12.75" hidden="false" customHeight="false" outlineLevel="0" collapsed="false">
      <c r="B1322" s="0"/>
    </row>
    <row r="1323" customFormat="false" ht="12.75" hidden="false" customHeight="false" outlineLevel="0" collapsed="false">
      <c r="B1323" s="0"/>
    </row>
    <row r="1324" customFormat="false" ht="12.75" hidden="false" customHeight="false" outlineLevel="0" collapsed="false">
      <c r="B1324" s="0"/>
    </row>
    <row r="1325" customFormat="false" ht="12.75" hidden="false" customHeight="false" outlineLevel="0" collapsed="false">
      <c r="B1325" s="0"/>
    </row>
    <row r="1326" customFormat="false" ht="12.75" hidden="false" customHeight="false" outlineLevel="0" collapsed="false">
      <c r="B1326" s="0"/>
    </row>
    <row r="1327" customFormat="false" ht="12.75" hidden="false" customHeight="false" outlineLevel="0" collapsed="false">
      <c r="B1327" s="0"/>
    </row>
    <row r="1328" customFormat="false" ht="12.75" hidden="false" customHeight="false" outlineLevel="0" collapsed="false">
      <c r="B1328" s="0"/>
    </row>
    <row r="1329" customFormat="false" ht="12.75" hidden="false" customHeight="false" outlineLevel="0" collapsed="false">
      <c r="B1329" s="0"/>
    </row>
    <row r="1330" customFormat="false" ht="12.75" hidden="false" customHeight="false" outlineLevel="0" collapsed="false">
      <c r="B1330" s="0"/>
    </row>
    <row r="1331" customFormat="false" ht="12.75" hidden="false" customHeight="false" outlineLevel="0" collapsed="false">
      <c r="B1331" s="0"/>
    </row>
    <row r="1332" customFormat="false" ht="12.75" hidden="false" customHeight="false" outlineLevel="0" collapsed="false">
      <c r="B1332" s="0"/>
    </row>
    <row r="1333" customFormat="false" ht="12.75" hidden="false" customHeight="false" outlineLevel="0" collapsed="false">
      <c r="B1333" s="0"/>
    </row>
    <row r="1334" customFormat="false" ht="12.75" hidden="false" customHeight="false" outlineLevel="0" collapsed="false">
      <c r="B1334" s="0"/>
    </row>
    <row r="1335" customFormat="false" ht="12.75" hidden="false" customHeight="false" outlineLevel="0" collapsed="false">
      <c r="B1335" s="0"/>
    </row>
    <row r="1336" customFormat="false" ht="12.75" hidden="false" customHeight="false" outlineLevel="0" collapsed="false">
      <c r="B1336" s="0"/>
    </row>
    <row r="1337" customFormat="false" ht="12.75" hidden="false" customHeight="false" outlineLevel="0" collapsed="false">
      <c r="B1337" s="0"/>
    </row>
    <row r="1338" customFormat="false" ht="12.75" hidden="false" customHeight="false" outlineLevel="0" collapsed="false">
      <c r="B1338" s="0"/>
    </row>
    <row r="1339" customFormat="false" ht="12.75" hidden="false" customHeight="false" outlineLevel="0" collapsed="false">
      <c r="B1339" s="0"/>
    </row>
    <row r="1340" customFormat="false" ht="12.75" hidden="false" customHeight="false" outlineLevel="0" collapsed="false">
      <c r="B1340" s="0"/>
    </row>
    <row r="1341" customFormat="false" ht="12.75" hidden="false" customHeight="false" outlineLevel="0" collapsed="false">
      <c r="B1341" s="0"/>
    </row>
    <row r="1342" customFormat="false" ht="12.75" hidden="false" customHeight="false" outlineLevel="0" collapsed="false">
      <c r="B1342" s="0"/>
    </row>
    <row r="1343" customFormat="false" ht="12.75" hidden="false" customHeight="false" outlineLevel="0" collapsed="false">
      <c r="B1343" s="0"/>
    </row>
    <row r="1344" customFormat="false" ht="12.75" hidden="false" customHeight="false" outlineLevel="0" collapsed="false">
      <c r="B1344" s="0"/>
    </row>
    <row r="1345" customFormat="false" ht="12.75" hidden="false" customHeight="false" outlineLevel="0" collapsed="false">
      <c r="B1345" s="0"/>
    </row>
    <row r="1346" customFormat="false" ht="12.75" hidden="false" customHeight="false" outlineLevel="0" collapsed="false">
      <c r="B1346" s="0"/>
    </row>
    <row r="1347" customFormat="false" ht="12.75" hidden="false" customHeight="false" outlineLevel="0" collapsed="false">
      <c r="B1347" s="0"/>
    </row>
    <row r="1348" customFormat="false" ht="12.75" hidden="false" customHeight="false" outlineLevel="0" collapsed="false">
      <c r="B1348" s="0"/>
    </row>
    <row r="1349" customFormat="false" ht="12.75" hidden="false" customHeight="false" outlineLevel="0" collapsed="false">
      <c r="B1349" s="0"/>
    </row>
    <row r="1350" customFormat="false" ht="12.75" hidden="false" customHeight="false" outlineLevel="0" collapsed="false">
      <c r="B1350" s="0"/>
    </row>
    <row r="1351" customFormat="false" ht="12.75" hidden="false" customHeight="false" outlineLevel="0" collapsed="false">
      <c r="B1351" s="0"/>
    </row>
    <row r="1352" customFormat="false" ht="12.75" hidden="false" customHeight="false" outlineLevel="0" collapsed="false">
      <c r="B1352" s="0"/>
    </row>
    <row r="1353" customFormat="false" ht="12.75" hidden="false" customHeight="false" outlineLevel="0" collapsed="false">
      <c r="B1353" s="0"/>
    </row>
    <row r="1354" customFormat="false" ht="12.75" hidden="false" customHeight="false" outlineLevel="0" collapsed="false">
      <c r="B1354" s="0"/>
    </row>
    <row r="1355" customFormat="false" ht="12.75" hidden="false" customHeight="false" outlineLevel="0" collapsed="false">
      <c r="B1355" s="0"/>
    </row>
    <row r="1356" customFormat="false" ht="12.75" hidden="false" customHeight="false" outlineLevel="0" collapsed="false">
      <c r="B1356" s="0"/>
    </row>
    <row r="1357" customFormat="false" ht="12.75" hidden="false" customHeight="false" outlineLevel="0" collapsed="false">
      <c r="B1357" s="0"/>
    </row>
    <row r="1358" customFormat="false" ht="12.75" hidden="false" customHeight="false" outlineLevel="0" collapsed="false">
      <c r="B1358" s="0"/>
    </row>
    <row r="1359" customFormat="false" ht="12.75" hidden="false" customHeight="false" outlineLevel="0" collapsed="false">
      <c r="B1359" s="0"/>
    </row>
    <row r="1360" customFormat="false" ht="12.75" hidden="false" customHeight="false" outlineLevel="0" collapsed="false">
      <c r="B1360" s="0"/>
    </row>
    <row r="1361" customFormat="false" ht="12.75" hidden="false" customHeight="false" outlineLevel="0" collapsed="false">
      <c r="B1361" s="0"/>
    </row>
    <row r="1362" customFormat="false" ht="12.75" hidden="false" customHeight="false" outlineLevel="0" collapsed="false">
      <c r="B1362" s="0"/>
    </row>
    <row r="1363" customFormat="false" ht="12.75" hidden="false" customHeight="false" outlineLevel="0" collapsed="false">
      <c r="B1363" s="0"/>
    </row>
    <row r="1364" customFormat="false" ht="12.75" hidden="false" customHeight="false" outlineLevel="0" collapsed="false">
      <c r="B1364" s="0"/>
    </row>
    <row r="1365" customFormat="false" ht="12.75" hidden="false" customHeight="false" outlineLevel="0" collapsed="false">
      <c r="B1365" s="0"/>
    </row>
    <row r="1366" customFormat="false" ht="12.75" hidden="false" customHeight="false" outlineLevel="0" collapsed="false">
      <c r="B1366" s="0"/>
    </row>
    <row r="1367" customFormat="false" ht="12.75" hidden="false" customHeight="false" outlineLevel="0" collapsed="false">
      <c r="B1367" s="0"/>
    </row>
    <row r="1368" customFormat="false" ht="12.75" hidden="false" customHeight="false" outlineLevel="0" collapsed="false">
      <c r="B1368" s="0"/>
    </row>
    <row r="1369" customFormat="false" ht="12.75" hidden="false" customHeight="false" outlineLevel="0" collapsed="false">
      <c r="B1369" s="0"/>
    </row>
    <row r="1370" customFormat="false" ht="12.75" hidden="false" customHeight="false" outlineLevel="0" collapsed="false">
      <c r="B1370" s="0"/>
    </row>
    <row r="1371" customFormat="false" ht="12.75" hidden="false" customHeight="false" outlineLevel="0" collapsed="false">
      <c r="B1371" s="0"/>
    </row>
    <row r="1372" customFormat="false" ht="12.75" hidden="false" customHeight="false" outlineLevel="0" collapsed="false">
      <c r="B1372" s="0"/>
    </row>
    <row r="1373" customFormat="false" ht="12.75" hidden="false" customHeight="false" outlineLevel="0" collapsed="false">
      <c r="B1373" s="0"/>
    </row>
    <row r="1374" customFormat="false" ht="12.75" hidden="false" customHeight="false" outlineLevel="0" collapsed="false">
      <c r="B1374" s="0"/>
    </row>
    <row r="1375" customFormat="false" ht="12.75" hidden="false" customHeight="false" outlineLevel="0" collapsed="false">
      <c r="B1375" s="0"/>
    </row>
    <row r="1376" customFormat="false" ht="12.75" hidden="false" customHeight="false" outlineLevel="0" collapsed="false">
      <c r="B1376" s="0"/>
    </row>
    <row r="1377" customFormat="false" ht="12.75" hidden="false" customHeight="false" outlineLevel="0" collapsed="false">
      <c r="B1377" s="0"/>
    </row>
    <row r="1378" customFormat="false" ht="12.75" hidden="false" customHeight="false" outlineLevel="0" collapsed="false">
      <c r="B1378" s="0"/>
    </row>
    <row r="1379" customFormat="false" ht="12.75" hidden="false" customHeight="false" outlineLevel="0" collapsed="false">
      <c r="B1379" s="0"/>
    </row>
    <row r="1380" customFormat="false" ht="12.75" hidden="false" customHeight="false" outlineLevel="0" collapsed="false">
      <c r="B1380" s="0"/>
    </row>
    <row r="1381" customFormat="false" ht="12.75" hidden="false" customHeight="false" outlineLevel="0" collapsed="false">
      <c r="B1381" s="0"/>
    </row>
    <row r="1382" customFormat="false" ht="12.75" hidden="false" customHeight="false" outlineLevel="0" collapsed="false">
      <c r="B1382" s="0"/>
    </row>
    <row r="1383" customFormat="false" ht="12.75" hidden="false" customHeight="false" outlineLevel="0" collapsed="false">
      <c r="B1383" s="0"/>
    </row>
    <row r="1384" customFormat="false" ht="12.75" hidden="false" customHeight="false" outlineLevel="0" collapsed="false">
      <c r="B1384" s="0"/>
    </row>
    <row r="1385" customFormat="false" ht="12.75" hidden="false" customHeight="false" outlineLevel="0" collapsed="false">
      <c r="B1385" s="0"/>
    </row>
    <row r="1386" customFormat="false" ht="12.75" hidden="false" customHeight="false" outlineLevel="0" collapsed="false">
      <c r="B1386" s="0"/>
    </row>
    <row r="1387" customFormat="false" ht="12.75" hidden="false" customHeight="false" outlineLevel="0" collapsed="false">
      <c r="B1387" s="0"/>
    </row>
    <row r="1388" customFormat="false" ht="12.75" hidden="false" customHeight="false" outlineLevel="0" collapsed="false">
      <c r="B1388" s="0"/>
    </row>
    <row r="1389" customFormat="false" ht="12.75" hidden="false" customHeight="false" outlineLevel="0" collapsed="false">
      <c r="B1389" s="0"/>
    </row>
    <row r="1390" customFormat="false" ht="12.75" hidden="false" customHeight="false" outlineLevel="0" collapsed="false">
      <c r="B1390" s="0"/>
    </row>
    <row r="1391" customFormat="false" ht="12.75" hidden="false" customHeight="false" outlineLevel="0" collapsed="false">
      <c r="B1391" s="0"/>
    </row>
    <row r="1392" customFormat="false" ht="12.75" hidden="false" customHeight="false" outlineLevel="0" collapsed="false">
      <c r="B1392" s="0"/>
    </row>
    <row r="1393" customFormat="false" ht="12.75" hidden="false" customHeight="false" outlineLevel="0" collapsed="false">
      <c r="B1393" s="0"/>
    </row>
    <row r="1394" customFormat="false" ht="12.75" hidden="false" customHeight="false" outlineLevel="0" collapsed="false">
      <c r="B1394" s="0"/>
    </row>
    <row r="1395" customFormat="false" ht="12.75" hidden="false" customHeight="false" outlineLevel="0" collapsed="false">
      <c r="B1395" s="0"/>
    </row>
    <row r="1396" customFormat="false" ht="12.75" hidden="false" customHeight="false" outlineLevel="0" collapsed="false">
      <c r="B1396" s="0"/>
    </row>
    <row r="1397" customFormat="false" ht="12.75" hidden="false" customHeight="false" outlineLevel="0" collapsed="false">
      <c r="B1397" s="0"/>
    </row>
    <row r="1398" customFormat="false" ht="12.75" hidden="false" customHeight="false" outlineLevel="0" collapsed="false">
      <c r="B1398" s="0"/>
    </row>
    <row r="1399" customFormat="false" ht="12.75" hidden="false" customHeight="false" outlineLevel="0" collapsed="false">
      <c r="B1399" s="0"/>
    </row>
    <row r="1400" customFormat="false" ht="12.75" hidden="false" customHeight="false" outlineLevel="0" collapsed="false">
      <c r="B1400" s="0"/>
    </row>
    <row r="1401" customFormat="false" ht="12.75" hidden="false" customHeight="false" outlineLevel="0" collapsed="false">
      <c r="B1401" s="0"/>
    </row>
    <row r="1402" customFormat="false" ht="12.75" hidden="false" customHeight="false" outlineLevel="0" collapsed="false">
      <c r="B1402" s="0"/>
    </row>
    <row r="1403" customFormat="false" ht="12.75" hidden="false" customHeight="false" outlineLevel="0" collapsed="false">
      <c r="B1403" s="0"/>
    </row>
    <row r="1404" customFormat="false" ht="12.75" hidden="false" customHeight="false" outlineLevel="0" collapsed="false">
      <c r="B1404" s="0"/>
    </row>
    <row r="1405" customFormat="false" ht="12.75" hidden="false" customHeight="false" outlineLevel="0" collapsed="false">
      <c r="B1405" s="0"/>
    </row>
    <row r="1406" customFormat="false" ht="12.75" hidden="false" customHeight="false" outlineLevel="0" collapsed="false">
      <c r="B1406" s="0"/>
    </row>
    <row r="1407" customFormat="false" ht="12.75" hidden="false" customHeight="false" outlineLevel="0" collapsed="false">
      <c r="B1407" s="0"/>
    </row>
    <row r="1408" customFormat="false" ht="12.75" hidden="false" customHeight="false" outlineLevel="0" collapsed="false">
      <c r="B1408" s="0"/>
    </row>
    <row r="1409" customFormat="false" ht="12.75" hidden="false" customHeight="false" outlineLevel="0" collapsed="false">
      <c r="B1409" s="0"/>
    </row>
    <row r="1410" customFormat="false" ht="12.75" hidden="false" customHeight="false" outlineLevel="0" collapsed="false">
      <c r="B1410" s="0"/>
    </row>
    <row r="1411" customFormat="false" ht="12.75" hidden="false" customHeight="false" outlineLevel="0" collapsed="false">
      <c r="B1411" s="0"/>
    </row>
    <row r="1412" customFormat="false" ht="12.75" hidden="false" customHeight="false" outlineLevel="0" collapsed="false">
      <c r="B1412" s="0"/>
    </row>
    <row r="1413" customFormat="false" ht="12.75" hidden="false" customHeight="false" outlineLevel="0" collapsed="false">
      <c r="B1413" s="0"/>
    </row>
    <row r="1414" customFormat="false" ht="12.75" hidden="false" customHeight="false" outlineLevel="0" collapsed="false">
      <c r="B1414" s="0"/>
    </row>
    <row r="1415" customFormat="false" ht="12.75" hidden="false" customHeight="false" outlineLevel="0" collapsed="false">
      <c r="B1415" s="0"/>
    </row>
    <row r="1416" customFormat="false" ht="12.75" hidden="false" customHeight="false" outlineLevel="0" collapsed="false">
      <c r="B1416" s="0"/>
    </row>
    <row r="1417" customFormat="false" ht="12.75" hidden="false" customHeight="false" outlineLevel="0" collapsed="false">
      <c r="B1417" s="0"/>
    </row>
    <row r="1418" customFormat="false" ht="12.75" hidden="false" customHeight="false" outlineLevel="0" collapsed="false">
      <c r="B1418" s="0"/>
    </row>
    <row r="1419" customFormat="false" ht="12.75" hidden="false" customHeight="false" outlineLevel="0" collapsed="false">
      <c r="B1419" s="0"/>
    </row>
    <row r="1420" customFormat="false" ht="12.75" hidden="false" customHeight="false" outlineLevel="0" collapsed="false">
      <c r="B1420" s="0"/>
    </row>
    <row r="1421" customFormat="false" ht="12.75" hidden="false" customHeight="false" outlineLevel="0" collapsed="false">
      <c r="B1421" s="0"/>
    </row>
    <row r="1422" customFormat="false" ht="12.75" hidden="false" customHeight="false" outlineLevel="0" collapsed="false">
      <c r="B1422" s="0"/>
    </row>
    <row r="1423" customFormat="false" ht="12.75" hidden="false" customHeight="false" outlineLevel="0" collapsed="false">
      <c r="B1423" s="0"/>
    </row>
    <row r="1424" customFormat="false" ht="12.75" hidden="false" customHeight="false" outlineLevel="0" collapsed="false">
      <c r="B1424" s="0"/>
    </row>
    <row r="1425" customFormat="false" ht="12.75" hidden="false" customHeight="false" outlineLevel="0" collapsed="false">
      <c r="B1425" s="0"/>
    </row>
    <row r="1426" customFormat="false" ht="12.75" hidden="false" customHeight="false" outlineLevel="0" collapsed="false">
      <c r="B1426" s="0"/>
    </row>
    <row r="1427" customFormat="false" ht="12.75" hidden="false" customHeight="false" outlineLevel="0" collapsed="false">
      <c r="B1427" s="0"/>
    </row>
    <row r="1428" customFormat="false" ht="12.75" hidden="false" customHeight="false" outlineLevel="0" collapsed="false">
      <c r="B1428" s="0"/>
    </row>
    <row r="1429" customFormat="false" ht="12.75" hidden="false" customHeight="false" outlineLevel="0" collapsed="false">
      <c r="B1429" s="0"/>
    </row>
    <row r="1430" customFormat="false" ht="12.75" hidden="false" customHeight="false" outlineLevel="0" collapsed="false">
      <c r="B1430" s="0"/>
    </row>
    <row r="1431" customFormat="false" ht="12.75" hidden="false" customHeight="false" outlineLevel="0" collapsed="false">
      <c r="B1431" s="0"/>
    </row>
    <row r="1432" customFormat="false" ht="12.75" hidden="false" customHeight="false" outlineLevel="0" collapsed="false">
      <c r="B1432" s="0"/>
    </row>
    <row r="1433" customFormat="false" ht="12.75" hidden="false" customHeight="false" outlineLevel="0" collapsed="false">
      <c r="B1433" s="0"/>
    </row>
    <row r="1434" customFormat="false" ht="12.75" hidden="false" customHeight="false" outlineLevel="0" collapsed="false">
      <c r="B1434" s="0"/>
    </row>
    <row r="1435" customFormat="false" ht="12.75" hidden="false" customHeight="false" outlineLevel="0" collapsed="false">
      <c r="B1435" s="0"/>
    </row>
    <row r="1436" customFormat="false" ht="12.75" hidden="false" customHeight="false" outlineLevel="0" collapsed="false">
      <c r="B1436" s="0"/>
    </row>
    <row r="1437" customFormat="false" ht="12.75" hidden="false" customHeight="false" outlineLevel="0" collapsed="false">
      <c r="B1437" s="0"/>
    </row>
    <row r="1438" customFormat="false" ht="12.75" hidden="false" customHeight="false" outlineLevel="0" collapsed="false">
      <c r="B1438" s="0"/>
    </row>
    <row r="1439" customFormat="false" ht="12.75" hidden="false" customHeight="false" outlineLevel="0" collapsed="false">
      <c r="B1439" s="0"/>
    </row>
    <row r="1440" customFormat="false" ht="12.75" hidden="false" customHeight="false" outlineLevel="0" collapsed="false">
      <c r="B1440" s="0"/>
    </row>
    <row r="1441" customFormat="false" ht="12.75" hidden="false" customHeight="false" outlineLevel="0" collapsed="false">
      <c r="B1441" s="0"/>
    </row>
    <row r="1442" customFormat="false" ht="12.75" hidden="false" customHeight="false" outlineLevel="0" collapsed="false">
      <c r="B1442" s="0"/>
    </row>
    <row r="1443" customFormat="false" ht="12.75" hidden="false" customHeight="false" outlineLevel="0" collapsed="false">
      <c r="B1443" s="0"/>
    </row>
    <row r="1444" customFormat="false" ht="12.75" hidden="false" customHeight="false" outlineLevel="0" collapsed="false">
      <c r="B1444" s="0"/>
    </row>
    <row r="1445" customFormat="false" ht="12.75" hidden="false" customHeight="false" outlineLevel="0" collapsed="false">
      <c r="B1445" s="0"/>
    </row>
    <row r="1446" customFormat="false" ht="12.75" hidden="false" customHeight="false" outlineLevel="0" collapsed="false">
      <c r="B1446" s="0"/>
    </row>
    <row r="1447" customFormat="false" ht="12.75" hidden="false" customHeight="false" outlineLevel="0" collapsed="false">
      <c r="B1447" s="0"/>
    </row>
    <row r="1448" customFormat="false" ht="12.75" hidden="false" customHeight="false" outlineLevel="0" collapsed="false">
      <c r="B1448" s="0"/>
    </row>
    <row r="1449" customFormat="false" ht="12.75" hidden="false" customHeight="false" outlineLevel="0" collapsed="false">
      <c r="B1449" s="0"/>
    </row>
    <row r="1450" customFormat="false" ht="12.75" hidden="false" customHeight="false" outlineLevel="0" collapsed="false">
      <c r="B1450" s="0"/>
    </row>
    <row r="1451" customFormat="false" ht="12.75" hidden="false" customHeight="false" outlineLevel="0" collapsed="false">
      <c r="B1451" s="0"/>
    </row>
    <row r="1452" customFormat="false" ht="12.75" hidden="false" customHeight="false" outlineLevel="0" collapsed="false">
      <c r="B1452" s="0"/>
    </row>
    <row r="1453" customFormat="false" ht="12.75" hidden="false" customHeight="false" outlineLevel="0" collapsed="false">
      <c r="B1453" s="0"/>
    </row>
    <row r="1454" customFormat="false" ht="12.75" hidden="false" customHeight="false" outlineLevel="0" collapsed="false">
      <c r="B1454" s="0"/>
    </row>
    <row r="1455" customFormat="false" ht="12.75" hidden="false" customHeight="false" outlineLevel="0" collapsed="false">
      <c r="B1455" s="0"/>
    </row>
    <row r="1456" customFormat="false" ht="12.75" hidden="false" customHeight="false" outlineLevel="0" collapsed="false">
      <c r="B1456" s="0"/>
    </row>
    <row r="1457" customFormat="false" ht="12.75" hidden="false" customHeight="false" outlineLevel="0" collapsed="false">
      <c r="B1457" s="0"/>
    </row>
    <row r="1458" customFormat="false" ht="12.75" hidden="false" customHeight="false" outlineLevel="0" collapsed="false">
      <c r="B1458" s="0"/>
    </row>
    <row r="1459" customFormat="false" ht="12.75" hidden="false" customHeight="false" outlineLevel="0" collapsed="false">
      <c r="B1459" s="0"/>
    </row>
    <row r="1460" customFormat="false" ht="12.75" hidden="false" customHeight="false" outlineLevel="0" collapsed="false">
      <c r="B1460" s="0"/>
    </row>
    <row r="1461" customFormat="false" ht="12.75" hidden="false" customHeight="false" outlineLevel="0" collapsed="false">
      <c r="B1461" s="0"/>
    </row>
    <row r="1462" customFormat="false" ht="12.75" hidden="false" customHeight="false" outlineLevel="0" collapsed="false">
      <c r="B1462" s="0"/>
    </row>
    <row r="1463" customFormat="false" ht="12.75" hidden="false" customHeight="false" outlineLevel="0" collapsed="false">
      <c r="B1463" s="0"/>
    </row>
    <row r="1464" customFormat="false" ht="12.75" hidden="false" customHeight="false" outlineLevel="0" collapsed="false">
      <c r="B1464" s="0"/>
    </row>
    <row r="1465" customFormat="false" ht="12.75" hidden="false" customHeight="false" outlineLevel="0" collapsed="false">
      <c r="B1465" s="0"/>
    </row>
    <row r="1466" customFormat="false" ht="12.75" hidden="false" customHeight="false" outlineLevel="0" collapsed="false">
      <c r="B1466" s="0"/>
    </row>
    <row r="1467" customFormat="false" ht="12.75" hidden="false" customHeight="false" outlineLevel="0" collapsed="false">
      <c r="B1467" s="0"/>
    </row>
    <row r="1468" customFormat="false" ht="12.75" hidden="false" customHeight="false" outlineLevel="0" collapsed="false">
      <c r="B1468" s="0"/>
    </row>
    <row r="1469" customFormat="false" ht="12.75" hidden="false" customHeight="false" outlineLevel="0" collapsed="false">
      <c r="B1469" s="0"/>
    </row>
    <row r="1470" customFormat="false" ht="12.75" hidden="false" customHeight="false" outlineLevel="0" collapsed="false">
      <c r="B1470" s="0"/>
    </row>
    <row r="1471" customFormat="false" ht="12.75" hidden="false" customHeight="false" outlineLevel="0" collapsed="false">
      <c r="B1471" s="0"/>
    </row>
    <row r="1472" customFormat="false" ht="12.75" hidden="false" customHeight="false" outlineLevel="0" collapsed="false">
      <c r="B1472" s="0"/>
    </row>
    <row r="1473" customFormat="false" ht="12.75" hidden="false" customHeight="false" outlineLevel="0" collapsed="false">
      <c r="B1473" s="0"/>
    </row>
    <row r="1474" customFormat="false" ht="12.75" hidden="false" customHeight="false" outlineLevel="0" collapsed="false">
      <c r="B1474" s="0"/>
    </row>
    <row r="1475" customFormat="false" ht="12.75" hidden="false" customHeight="false" outlineLevel="0" collapsed="false">
      <c r="B1475" s="0"/>
    </row>
    <row r="1476" customFormat="false" ht="12.75" hidden="false" customHeight="false" outlineLevel="0" collapsed="false">
      <c r="B1476" s="0"/>
    </row>
    <row r="1477" customFormat="false" ht="12.75" hidden="false" customHeight="false" outlineLevel="0" collapsed="false">
      <c r="B1477" s="0"/>
    </row>
    <row r="1478" customFormat="false" ht="12.75" hidden="false" customHeight="false" outlineLevel="0" collapsed="false">
      <c r="B1478" s="0"/>
    </row>
    <row r="1479" customFormat="false" ht="12.75" hidden="false" customHeight="false" outlineLevel="0" collapsed="false">
      <c r="B1479" s="0"/>
    </row>
    <row r="1480" customFormat="false" ht="12.75" hidden="false" customHeight="false" outlineLevel="0" collapsed="false">
      <c r="B1480" s="0"/>
    </row>
    <row r="1481" customFormat="false" ht="12.75" hidden="false" customHeight="false" outlineLevel="0" collapsed="false">
      <c r="B1481" s="0"/>
    </row>
    <row r="1482" customFormat="false" ht="12.75" hidden="false" customHeight="false" outlineLevel="0" collapsed="false">
      <c r="B1482" s="0"/>
    </row>
    <row r="1483" customFormat="false" ht="12.75" hidden="false" customHeight="false" outlineLevel="0" collapsed="false">
      <c r="B1483" s="0"/>
    </row>
    <row r="1484" customFormat="false" ht="12.75" hidden="false" customHeight="false" outlineLevel="0" collapsed="false">
      <c r="B1484" s="0"/>
    </row>
    <row r="1485" customFormat="false" ht="12.75" hidden="false" customHeight="false" outlineLevel="0" collapsed="false">
      <c r="B1485" s="0"/>
    </row>
    <row r="1486" customFormat="false" ht="12.75" hidden="false" customHeight="false" outlineLevel="0" collapsed="false">
      <c r="B1486" s="0"/>
    </row>
    <row r="1487" customFormat="false" ht="12.75" hidden="false" customHeight="false" outlineLevel="0" collapsed="false">
      <c r="B1487" s="0"/>
    </row>
    <row r="1488" customFormat="false" ht="12.75" hidden="false" customHeight="false" outlineLevel="0" collapsed="false">
      <c r="B1488" s="0"/>
    </row>
    <row r="1489" customFormat="false" ht="12.75" hidden="false" customHeight="false" outlineLevel="0" collapsed="false">
      <c r="B1489" s="0"/>
    </row>
    <row r="1490" customFormat="false" ht="12.75" hidden="false" customHeight="false" outlineLevel="0" collapsed="false">
      <c r="B1490" s="0"/>
    </row>
    <row r="1491" customFormat="false" ht="12.75" hidden="false" customHeight="false" outlineLevel="0" collapsed="false">
      <c r="B1491" s="0"/>
    </row>
    <row r="1492" customFormat="false" ht="12.75" hidden="false" customHeight="false" outlineLevel="0" collapsed="false">
      <c r="B1492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22:54:16Z</dcterms:created>
  <dc:creator>OTC</dc:creator>
  <dc:description/>
  <cp:keywords/>
  <dc:language>en-US</dc:language>
  <cp:lastModifiedBy>E</cp:lastModifiedBy>
  <cp:lastPrinted>1601-01-01T00:02:05Z</cp:lastPrinted>
  <dcterms:modified xsi:type="dcterms:W3CDTF">2006-04-16T18:59:16Z</dcterms:modified>
  <cp:revision>0</cp:revision>
  <dc:subject/>
  <dc:title/>
</cp:coreProperties>
</file>