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Data</t>
  </si>
  <si>
    <t xml:space="preserve">Apertura</t>
  </si>
  <si>
    <t xml:space="preserve">Massimo</t>
  </si>
  <si>
    <t xml:space="preserve">Minimo</t>
  </si>
  <si>
    <t xml:space="preserve">Chiusura</t>
  </si>
  <si>
    <t xml:space="preserve">Volumi</t>
  </si>
  <si>
    <t xml:space="preserve">Chiusura aggiustata*</t>
  </si>
  <si>
    <t xml:space="preserve">PAC</t>
  </si>
  <si>
    <t xml:space="preserve">Pic</t>
  </si>
  <si>
    <t xml:space="preserve">Versamento unitario</t>
  </si>
  <si>
    <t xml:space="preserve">Quote</t>
  </si>
  <si>
    <t xml:space="preserve">Quote poss</t>
  </si>
  <si>
    <t xml:space="preserve">GG poss</t>
  </si>
  <si>
    <t xml:space="preserve">Versato Lordo</t>
  </si>
  <si>
    <t xml:space="preserve">Controval</t>
  </si>
  <si>
    <t xml:space="preserve">Guad Perd</t>
  </si>
  <si>
    <t xml:space="preserve">Rend Annualizza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.00"/>
    <numFmt numFmtId="167" formatCode="#,##0.00_ ;[RED]\-#,##0.00\ "/>
    <numFmt numFmtId="168" formatCode="0.00%"/>
    <numFmt numFmtId="169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7.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n">
        <v>38806</v>
      </c>
      <c r="B2" s="3" t="n">
        <v>37969</v>
      </c>
      <c r="C2" s="3" t="n">
        <v>38299</v>
      </c>
      <c r="D2" s="3" t="n">
        <v>37908</v>
      </c>
      <c r="E2" s="3" t="n">
        <v>38261</v>
      </c>
      <c r="F2" s="4" t="n">
        <v>0</v>
      </c>
      <c r="G2" s="3" t="n">
        <v>38261</v>
      </c>
    </row>
    <row r="3" customFormat="false" ht="12.75" hidden="false" customHeight="false" outlineLevel="0" collapsed="false">
      <c r="A3" s="2" t="n">
        <v>38805</v>
      </c>
      <c r="B3" s="3" t="n">
        <v>37573</v>
      </c>
      <c r="C3" s="3" t="n">
        <v>37806</v>
      </c>
      <c r="D3" s="3" t="n">
        <v>37385</v>
      </c>
      <c r="E3" s="3" t="n">
        <v>37792</v>
      </c>
      <c r="F3" s="4" t="n">
        <v>0</v>
      </c>
      <c r="G3" s="3" t="n">
        <v>37792</v>
      </c>
    </row>
    <row r="4" customFormat="false" ht="12.75" hidden="false" customHeight="false" outlineLevel="0" collapsed="false">
      <c r="A4" s="2" t="n">
        <v>38804</v>
      </c>
      <c r="B4" s="3" t="n">
        <v>37851</v>
      </c>
      <c r="C4" s="3" t="n">
        <v>37998</v>
      </c>
      <c r="D4" s="3" t="n">
        <v>37482</v>
      </c>
      <c r="E4" s="3" t="n">
        <v>37537</v>
      </c>
      <c r="F4" s="4" t="n">
        <v>0</v>
      </c>
      <c r="G4" s="3" t="n">
        <v>37537</v>
      </c>
    </row>
    <row r="5" customFormat="false" ht="12.75" hidden="false" customHeight="false" outlineLevel="0" collapsed="false">
      <c r="A5" s="2" t="n">
        <v>38803</v>
      </c>
      <c r="B5" s="3" t="n">
        <v>38234</v>
      </c>
      <c r="C5" s="3" t="n">
        <v>38236</v>
      </c>
      <c r="D5" s="3" t="n">
        <v>37817</v>
      </c>
      <c r="E5" s="3" t="n">
        <v>37817</v>
      </c>
      <c r="F5" s="4" t="n">
        <v>0</v>
      </c>
      <c r="G5" s="3" t="n">
        <v>37817</v>
      </c>
    </row>
    <row r="6" customFormat="false" ht="12.75" hidden="false" customHeight="false" outlineLevel="0" collapsed="false">
      <c r="A6" s="2" t="n">
        <v>38800</v>
      </c>
      <c r="B6" s="3" t="n">
        <v>38308</v>
      </c>
      <c r="C6" s="3" t="n">
        <v>38314</v>
      </c>
      <c r="D6" s="3" t="n">
        <v>38106</v>
      </c>
      <c r="E6" s="3" t="n">
        <v>38233</v>
      </c>
      <c r="F6" s="4" t="n">
        <v>0</v>
      </c>
      <c r="G6" s="3" t="n">
        <v>38233</v>
      </c>
    </row>
    <row r="7" customFormat="false" ht="12.75" hidden="false" customHeight="false" outlineLevel="0" collapsed="false">
      <c r="A7" s="2" t="n">
        <v>38799</v>
      </c>
      <c r="B7" s="3" t="n">
        <v>38663</v>
      </c>
      <c r="C7" s="3" t="n">
        <v>38663</v>
      </c>
      <c r="D7" s="3" t="n">
        <v>38159</v>
      </c>
      <c r="E7" s="3" t="n">
        <v>38256</v>
      </c>
      <c r="F7" s="4" t="n">
        <v>0</v>
      </c>
      <c r="G7" s="3" t="n">
        <v>38256</v>
      </c>
    </row>
    <row r="8" customFormat="false" ht="12.75" hidden="false" customHeight="false" outlineLevel="0" collapsed="false">
      <c r="A8" s="2" t="n">
        <v>38798</v>
      </c>
      <c r="B8" s="3" t="n">
        <v>38453</v>
      </c>
      <c r="C8" s="3" t="n">
        <v>38582</v>
      </c>
      <c r="D8" s="3" t="n">
        <v>38424</v>
      </c>
      <c r="E8" s="3" t="n">
        <v>38542</v>
      </c>
      <c r="F8" s="4" t="n">
        <v>0</v>
      </c>
      <c r="G8" s="3" t="n">
        <v>38542</v>
      </c>
    </row>
    <row r="9" customFormat="false" ht="12.75" hidden="false" customHeight="false" outlineLevel="0" collapsed="false">
      <c r="A9" s="2" t="n">
        <v>38797</v>
      </c>
      <c r="B9" s="3" t="n">
        <v>38532</v>
      </c>
      <c r="C9" s="3" t="n">
        <v>38619</v>
      </c>
      <c r="D9" s="3" t="n">
        <v>38207</v>
      </c>
      <c r="E9" s="3" t="n">
        <v>38619</v>
      </c>
      <c r="F9" s="4" t="n">
        <v>0</v>
      </c>
      <c r="G9" s="3" t="n">
        <v>38619</v>
      </c>
    </row>
    <row r="10" customFormat="false" ht="12.75" hidden="false" customHeight="false" outlineLevel="0" collapsed="false">
      <c r="A10" s="2" t="n">
        <v>38796</v>
      </c>
      <c r="B10" s="3" t="n">
        <v>38651</v>
      </c>
      <c r="C10" s="3" t="n">
        <v>38661</v>
      </c>
      <c r="D10" s="3" t="n">
        <v>38427</v>
      </c>
      <c r="E10" s="3" t="n">
        <v>38522</v>
      </c>
      <c r="F10" s="4" t="n">
        <v>0</v>
      </c>
      <c r="G10" s="3" t="n">
        <v>38522</v>
      </c>
    </row>
    <row r="11" customFormat="false" ht="12.75" hidden="false" customHeight="false" outlineLevel="0" collapsed="false">
      <c r="A11" s="2" t="n">
        <v>38793</v>
      </c>
      <c r="B11" s="3" t="n">
        <v>38711</v>
      </c>
      <c r="C11" s="3" t="n">
        <v>38841</v>
      </c>
      <c r="D11" s="3" t="n">
        <v>38368</v>
      </c>
      <c r="E11" s="3" t="n">
        <v>38442</v>
      </c>
      <c r="F11" s="4" t="n">
        <v>0</v>
      </c>
      <c r="G11" s="3" t="n">
        <v>38442</v>
      </c>
    </row>
    <row r="12" customFormat="false" ht="12.75" hidden="false" customHeight="false" outlineLevel="0" collapsed="false">
      <c r="A12" s="2" t="n">
        <v>38792</v>
      </c>
      <c r="B12" s="3" t="n">
        <v>38579</v>
      </c>
      <c r="C12" s="3" t="n">
        <v>38631</v>
      </c>
      <c r="D12" s="3" t="n">
        <v>38434</v>
      </c>
      <c r="E12" s="3" t="n">
        <v>38572</v>
      </c>
      <c r="F12" s="4" t="n">
        <v>0</v>
      </c>
      <c r="G12" s="3" t="n">
        <v>38572</v>
      </c>
    </row>
    <row r="13" customFormat="false" ht="12.75" hidden="false" customHeight="false" outlineLevel="0" collapsed="false">
      <c r="A13" s="2" t="n">
        <v>38791</v>
      </c>
      <c r="B13" s="3" t="n">
        <v>38574</v>
      </c>
      <c r="C13" s="3" t="n">
        <v>38594</v>
      </c>
      <c r="D13" s="3" t="n">
        <v>38445</v>
      </c>
      <c r="E13" s="3" t="n">
        <v>38541</v>
      </c>
      <c r="F13" s="4" t="n">
        <v>0</v>
      </c>
      <c r="G13" s="3" t="n">
        <v>38541</v>
      </c>
    </row>
    <row r="14" customFormat="false" ht="12.75" hidden="false" customHeight="false" outlineLevel="0" collapsed="false">
      <c r="A14" s="2" t="n">
        <v>38790</v>
      </c>
      <c r="B14" s="3" t="n">
        <v>38148</v>
      </c>
      <c r="C14" s="3" t="n">
        <v>38427</v>
      </c>
      <c r="D14" s="3" t="n">
        <v>38075</v>
      </c>
      <c r="E14" s="3" t="n">
        <v>38417</v>
      </c>
      <c r="F14" s="4" t="n">
        <v>0</v>
      </c>
      <c r="G14" s="3" t="n">
        <v>38417</v>
      </c>
    </row>
    <row r="15" customFormat="false" ht="12.75" hidden="false" customHeight="false" outlineLevel="0" collapsed="false">
      <c r="A15" s="2" t="n">
        <v>38789</v>
      </c>
      <c r="B15" s="3" t="n">
        <v>38084</v>
      </c>
      <c r="C15" s="3" t="n">
        <v>38250</v>
      </c>
      <c r="D15" s="3" t="n">
        <v>38054</v>
      </c>
      <c r="E15" s="3" t="n">
        <v>38225</v>
      </c>
      <c r="F15" s="4" t="n">
        <v>0</v>
      </c>
      <c r="G15" s="3" t="n">
        <v>38225</v>
      </c>
    </row>
    <row r="16" customFormat="false" ht="12.75" hidden="false" customHeight="false" outlineLevel="0" collapsed="false">
      <c r="A16" s="2" t="n">
        <v>38786</v>
      </c>
      <c r="B16" s="3" t="n">
        <v>37593</v>
      </c>
      <c r="C16" s="3" t="n">
        <v>37959</v>
      </c>
      <c r="D16" s="3" t="n">
        <v>37593</v>
      </c>
      <c r="E16" s="3" t="n">
        <v>37959</v>
      </c>
      <c r="F16" s="4" t="n">
        <v>0</v>
      </c>
      <c r="G16" s="3" t="n">
        <v>37959</v>
      </c>
    </row>
    <row r="17" customFormat="false" ht="12.75" hidden="false" customHeight="false" outlineLevel="0" collapsed="false">
      <c r="A17" s="2" t="n">
        <v>38785</v>
      </c>
      <c r="B17" s="3" t="n">
        <v>37626</v>
      </c>
      <c r="C17" s="3" t="n">
        <v>37697</v>
      </c>
      <c r="D17" s="3" t="n">
        <v>37485</v>
      </c>
      <c r="E17" s="3" t="n">
        <v>37678</v>
      </c>
      <c r="F17" s="4" t="n">
        <v>0</v>
      </c>
      <c r="G17" s="3" t="n">
        <v>37678</v>
      </c>
    </row>
    <row r="18" customFormat="false" ht="12.75" hidden="false" customHeight="false" outlineLevel="0" collapsed="false">
      <c r="A18" s="2" t="n">
        <v>38784</v>
      </c>
      <c r="B18" s="3" t="n">
        <v>37622</v>
      </c>
      <c r="C18" s="3" t="n">
        <v>37652</v>
      </c>
      <c r="D18" s="3" t="n">
        <v>37095</v>
      </c>
      <c r="E18" s="3" t="n">
        <v>37384</v>
      </c>
      <c r="F18" s="4" t="n">
        <v>0</v>
      </c>
      <c r="G18" s="3" t="n">
        <v>37384</v>
      </c>
    </row>
    <row r="19" customFormat="false" ht="12.75" hidden="false" customHeight="false" outlineLevel="0" collapsed="false">
      <c r="A19" s="2" t="n">
        <v>38783</v>
      </c>
      <c r="B19" s="3" t="n">
        <v>37673</v>
      </c>
      <c r="C19" s="3" t="n">
        <v>37689</v>
      </c>
      <c r="D19" s="3" t="n">
        <v>37433</v>
      </c>
      <c r="E19" s="3" t="n">
        <v>37600</v>
      </c>
      <c r="F19" s="4" t="n">
        <v>0</v>
      </c>
      <c r="G19" s="3" t="n">
        <v>37600</v>
      </c>
    </row>
    <row r="20" customFormat="false" ht="12.75" hidden="false" customHeight="false" outlineLevel="0" collapsed="false">
      <c r="A20" s="2" t="n">
        <v>38782</v>
      </c>
      <c r="B20" s="3" t="n">
        <v>37757</v>
      </c>
      <c r="C20" s="3" t="n">
        <v>37917</v>
      </c>
      <c r="D20" s="3" t="n">
        <v>37716</v>
      </c>
      <c r="E20" s="3" t="n">
        <v>37823</v>
      </c>
      <c r="F20" s="4" t="n">
        <v>0</v>
      </c>
      <c r="G20" s="3" t="n">
        <v>37823</v>
      </c>
    </row>
    <row r="21" customFormat="false" ht="12.75" hidden="false" customHeight="false" outlineLevel="0" collapsed="false">
      <c r="A21" s="2" t="n">
        <v>38779</v>
      </c>
      <c r="B21" s="3" t="n">
        <v>37527</v>
      </c>
      <c r="C21" s="3" t="n">
        <v>37744</v>
      </c>
      <c r="D21" s="3" t="n">
        <v>37274</v>
      </c>
      <c r="E21" s="3" t="n">
        <v>37498</v>
      </c>
      <c r="F21" s="4" t="n">
        <v>0</v>
      </c>
      <c r="G21" s="3" t="n">
        <v>37498</v>
      </c>
    </row>
    <row r="22" customFormat="false" ht="12.75" hidden="false" customHeight="false" outlineLevel="0" collapsed="false">
      <c r="A22" s="2" t="n">
        <v>38778</v>
      </c>
      <c r="B22" s="3" t="n">
        <v>37926</v>
      </c>
      <c r="C22" s="3" t="n">
        <v>38011</v>
      </c>
      <c r="D22" s="3" t="n">
        <v>37332</v>
      </c>
      <c r="E22" s="3" t="n">
        <v>37415</v>
      </c>
      <c r="F22" s="4" t="n">
        <v>0</v>
      </c>
      <c r="G22" s="3" t="n">
        <v>37415</v>
      </c>
    </row>
    <row r="23" customFormat="false" ht="12.75" hidden="false" customHeight="false" outlineLevel="0" collapsed="false">
      <c r="A23" s="2" t="n">
        <v>38777</v>
      </c>
      <c r="B23" s="3" t="n">
        <v>37679</v>
      </c>
      <c r="C23" s="3" t="n">
        <v>37820</v>
      </c>
      <c r="D23" s="3" t="n">
        <v>37493</v>
      </c>
      <c r="E23" s="3" t="n">
        <v>37796</v>
      </c>
      <c r="F23" s="4" t="n">
        <v>0</v>
      </c>
      <c r="G23" s="3" t="n">
        <v>37796</v>
      </c>
    </row>
    <row r="24" customFormat="false" ht="12.75" hidden="false" customHeight="false" outlineLevel="0" collapsed="false">
      <c r="A24" s="2" t="n">
        <v>38776</v>
      </c>
      <c r="B24" s="3" t="n">
        <v>38268</v>
      </c>
      <c r="C24" s="3" t="n">
        <v>38289</v>
      </c>
      <c r="D24" s="3" t="n">
        <v>37560</v>
      </c>
      <c r="E24" s="3" t="n">
        <v>37614</v>
      </c>
      <c r="F24" s="4" t="n">
        <v>0</v>
      </c>
      <c r="G24" s="3" t="n">
        <v>37614</v>
      </c>
    </row>
    <row r="25" customFormat="false" ht="12.75" hidden="false" customHeight="false" outlineLevel="0" collapsed="false">
      <c r="A25" s="2" t="n">
        <v>38775</v>
      </c>
      <c r="B25" s="3" t="n">
        <v>38063</v>
      </c>
      <c r="C25" s="3" t="n">
        <v>38274</v>
      </c>
      <c r="D25" s="3" t="n">
        <v>38063</v>
      </c>
      <c r="E25" s="3" t="n">
        <v>38257</v>
      </c>
      <c r="F25" s="4" t="n">
        <v>0</v>
      </c>
      <c r="G25" s="3" t="n">
        <v>38257</v>
      </c>
    </row>
    <row r="26" customFormat="false" ht="12.75" hidden="false" customHeight="false" outlineLevel="0" collapsed="false">
      <c r="A26" s="2" t="n">
        <v>38772</v>
      </c>
      <c r="B26" s="3" t="n">
        <v>37814</v>
      </c>
      <c r="C26" s="3" t="n">
        <v>38018</v>
      </c>
      <c r="D26" s="3" t="n">
        <v>37786</v>
      </c>
      <c r="E26" s="3" t="n">
        <v>38005</v>
      </c>
      <c r="F26" s="4" t="n">
        <v>0</v>
      </c>
      <c r="G26" s="3" t="n">
        <v>38005</v>
      </c>
    </row>
    <row r="27" customFormat="false" ht="12.75" hidden="false" customHeight="false" outlineLevel="0" collapsed="false">
      <c r="A27" s="2" t="n">
        <v>38771</v>
      </c>
      <c r="B27" s="3" t="n">
        <v>37959</v>
      </c>
      <c r="C27" s="3" t="n">
        <v>38036</v>
      </c>
      <c r="D27" s="3" t="n">
        <v>37736</v>
      </c>
      <c r="E27" s="3" t="n">
        <v>37812</v>
      </c>
      <c r="F27" s="4" t="n">
        <v>0</v>
      </c>
      <c r="G27" s="3" t="n">
        <v>37812</v>
      </c>
    </row>
    <row r="28" customFormat="false" ht="12.75" hidden="false" customHeight="false" outlineLevel="0" collapsed="false">
      <c r="A28" s="2" t="n">
        <v>38770</v>
      </c>
      <c r="B28" s="3" t="n">
        <v>37603</v>
      </c>
      <c r="C28" s="3" t="n">
        <v>37949</v>
      </c>
      <c r="D28" s="3" t="n">
        <v>37565</v>
      </c>
      <c r="E28" s="3" t="n">
        <v>37949</v>
      </c>
      <c r="F28" s="4" t="n">
        <v>0</v>
      </c>
      <c r="G28" s="3" t="n">
        <v>37949</v>
      </c>
    </row>
    <row r="29" customFormat="false" ht="12.75" hidden="false" customHeight="false" outlineLevel="0" collapsed="false">
      <c r="A29" s="2" t="n">
        <v>38769</v>
      </c>
      <c r="B29" s="3" t="n">
        <v>37621</v>
      </c>
      <c r="C29" s="3" t="n">
        <v>37874</v>
      </c>
      <c r="D29" s="3" t="n">
        <v>37536</v>
      </c>
      <c r="E29" s="3" t="n">
        <v>37629</v>
      </c>
      <c r="F29" s="4" t="n">
        <v>0</v>
      </c>
      <c r="G29" s="3" t="n">
        <v>37629</v>
      </c>
    </row>
    <row r="30" customFormat="false" ht="12.75" hidden="false" customHeight="false" outlineLevel="0" collapsed="false">
      <c r="A30" s="2" t="n">
        <v>38768</v>
      </c>
      <c r="B30" s="3" t="n">
        <v>37334</v>
      </c>
      <c r="C30" s="3" t="n">
        <v>37551</v>
      </c>
      <c r="D30" s="3" t="n">
        <v>37314</v>
      </c>
      <c r="E30" s="3" t="n">
        <v>37529</v>
      </c>
      <c r="F30" s="4" t="n">
        <v>0</v>
      </c>
      <c r="G30" s="3" t="n">
        <v>37529</v>
      </c>
    </row>
    <row r="31" customFormat="false" ht="12.75" hidden="false" customHeight="false" outlineLevel="0" collapsed="false">
      <c r="A31" s="2" t="n">
        <v>38765</v>
      </c>
      <c r="B31" s="3" t="n">
        <v>37321</v>
      </c>
      <c r="C31" s="3" t="n">
        <v>37365</v>
      </c>
      <c r="D31" s="3" t="n">
        <v>37103</v>
      </c>
      <c r="E31" s="3" t="n">
        <v>37299</v>
      </c>
      <c r="F31" s="4" t="n">
        <v>0</v>
      </c>
      <c r="G31" s="3" t="n">
        <v>37299</v>
      </c>
    </row>
    <row r="32" customFormat="false" ht="12.75" hidden="false" customHeight="false" outlineLevel="0" collapsed="false">
      <c r="A32" s="2" t="n">
        <v>38764</v>
      </c>
      <c r="B32" s="3" t="n">
        <v>36878</v>
      </c>
      <c r="C32" s="3" t="n">
        <v>37125</v>
      </c>
      <c r="D32" s="3" t="n">
        <v>36874</v>
      </c>
      <c r="E32" s="3" t="n">
        <v>37125</v>
      </c>
      <c r="F32" s="4" t="n">
        <v>0</v>
      </c>
      <c r="G32" s="3" t="n">
        <v>37125</v>
      </c>
    </row>
    <row r="33" customFormat="false" ht="12.75" hidden="false" customHeight="false" outlineLevel="0" collapsed="false">
      <c r="A33" s="2" t="n">
        <v>38763</v>
      </c>
      <c r="B33" s="3" t="n">
        <v>36920</v>
      </c>
      <c r="C33" s="3" t="n">
        <v>36955</v>
      </c>
      <c r="D33" s="3" t="n">
        <v>36793</v>
      </c>
      <c r="E33" s="3" t="n">
        <v>36881</v>
      </c>
      <c r="F33" s="4" t="n">
        <v>0</v>
      </c>
      <c r="G33" s="3" t="n">
        <v>36881</v>
      </c>
    </row>
    <row r="34" customFormat="false" ht="12.75" hidden="false" customHeight="false" outlineLevel="0" collapsed="false">
      <c r="A34" s="2" t="n">
        <v>38762</v>
      </c>
      <c r="B34" s="3" t="n">
        <v>36979</v>
      </c>
      <c r="C34" s="3" t="n">
        <v>37041</v>
      </c>
      <c r="D34" s="3" t="n">
        <v>36688</v>
      </c>
      <c r="E34" s="3" t="n">
        <v>36862</v>
      </c>
      <c r="F34" s="4" t="n">
        <v>0</v>
      </c>
      <c r="G34" s="3" t="n">
        <v>36862</v>
      </c>
    </row>
    <row r="35" customFormat="false" ht="12.75" hidden="false" customHeight="false" outlineLevel="0" collapsed="false">
      <c r="A35" s="2" t="n">
        <v>38761</v>
      </c>
      <c r="B35" s="3" t="n">
        <v>36776</v>
      </c>
      <c r="C35" s="3" t="n">
        <v>36981</v>
      </c>
      <c r="D35" s="3" t="n">
        <v>36705</v>
      </c>
      <c r="E35" s="3" t="n">
        <v>36981</v>
      </c>
      <c r="F35" s="4" t="n">
        <v>0</v>
      </c>
      <c r="G35" s="3" t="n">
        <v>36981</v>
      </c>
    </row>
    <row r="36" customFormat="false" ht="12.75" hidden="false" customHeight="false" outlineLevel="0" collapsed="false">
      <c r="A36" s="2" t="n">
        <v>38758</v>
      </c>
      <c r="B36" s="3" t="n">
        <v>36958</v>
      </c>
      <c r="C36" s="3" t="n">
        <v>37104</v>
      </c>
      <c r="D36" s="3" t="n">
        <v>36724</v>
      </c>
      <c r="E36" s="3" t="n">
        <v>36737</v>
      </c>
      <c r="F36" s="4" t="n">
        <v>0</v>
      </c>
      <c r="G36" s="3" t="n">
        <v>36737</v>
      </c>
    </row>
    <row r="37" customFormat="false" ht="12.75" hidden="false" customHeight="false" outlineLevel="0" collapsed="false">
      <c r="A37" s="2" t="n">
        <v>38757</v>
      </c>
      <c r="B37" s="3" t="n">
        <v>36936</v>
      </c>
      <c r="C37" s="3" t="n">
        <v>37083</v>
      </c>
      <c r="D37" s="3" t="n">
        <v>36918</v>
      </c>
      <c r="E37" s="3" t="n">
        <v>37076</v>
      </c>
      <c r="F37" s="4" t="n">
        <v>0</v>
      </c>
      <c r="G37" s="3" t="n">
        <v>37076</v>
      </c>
    </row>
    <row r="38" customFormat="false" ht="12.75" hidden="false" customHeight="false" outlineLevel="0" collapsed="false">
      <c r="A38" s="2" t="n">
        <v>38756</v>
      </c>
      <c r="B38" s="3" t="n">
        <v>36448</v>
      </c>
      <c r="C38" s="3" t="n">
        <v>36781</v>
      </c>
      <c r="D38" s="3" t="n">
        <v>36347</v>
      </c>
      <c r="E38" s="3" t="n">
        <v>36685</v>
      </c>
      <c r="F38" s="4" t="n">
        <v>0</v>
      </c>
      <c r="G38" s="3" t="n">
        <v>36685</v>
      </c>
    </row>
    <row r="39" customFormat="false" ht="12.75" hidden="false" customHeight="false" outlineLevel="0" collapsed="false">
      <c r="A39" s="2" t="n">
        <v>38755</v>
      </c>
      <c r="B39" s="3" t="n">
        <v>36934</v>
      </c>
      <c r="C39" s="3" t="n">
        <v>37096</v>
      </c>
      <c r="D39" s="3" t="n">
        <v>36625</v>
      </c>
      <c r="E39" s="3" t="n">
        <v>36737</v>
      </c>
      <c r="F39" s="4" t="n">
        <v>0</v>
      </c>
      <c r="G39" s="3" t="n">
        <v>36737</v>
      </c>
    </row>
    <row r="40" customFormat="false" ht="12.75" hidden="false" customHeight="false" outlineLevel="0" collapsed="false">
      <c r="A40" s="2" t="n">
        <v>38754</v>
      </c>
      <c r="B40" s="3" t="n">
        <v>36622</v>
      </c>
      <c r="C40" s="3" t="n">
        <v>36964</v>
      </c>
      <c r="D40" s="3" t="n">
        <v>36622</v>
      </c>
      <c r="E40" s="3" t="n">
        <v>36867</v>
      </c>
      <c r="F40" s="4" t="n">
        <v>0</v>
      </c>
      <c r="G40" s="3" t="n">
        <v>36867</v>
      </c>
    </row>
    <row r="41" customFormat="false" ht="12.75" hidden="false" customHeight="false" outlineLevel="0" collapsed="false">
      <c r="A41" s="2" t="n">
        <v>38751</v>
      </c>
      <c r="B41" s="3" t="n">
        <v>36511</v>
      </c>
      <c r="C41" s="3" t="n">
        <v>36619</v>
      </c>
      <c r="D41" s="3" t="n">
        <v>36224</v>
      </c>
      <c r="E41" s="3" t="n">
        <v>36437</v>
      </c>
      <c r="F41" s="4" t="n">
        <v>0</v>
      </c>
      <c r="G41" s="3" t="n">
        <v>36437</v>
      </c>
    </row>
    <row r="42" customFormat="false" ht="12.75" hidden="false" customHeight="false" outlineLevel="0" collapsed="false">
      <c r="A42" s="2" t="n">
        <v>38750</v>
      </c>
      <c r="B42" s="3" t="n">
        <v>36953</v>
      </c>
      <c r="C42" s="3" t="n">
        <v>36995</v>
      </c>
      <c r="D42" s="3" t="n">
        <v>36468</v>
      </c>
      <c r="E42" s="3" t="n">
        <v>36468</v>
      </c>
      <c r="F42" s="4" t="n">
        <v>0</v>
      </c>
      <c r="G42" s="3" t="n">
        <v>36468</v>
      </c>
    </row>
    <row r="43" customFormat="false" ht="12.75" hidden="false" customHeight="false" outlineLevel="0" collapsed="false">
      <c r="A43" s="2" t="n">
        <v>38749</v>
      </c>
      <c r="B43" s="3" t="n">
        <v>36632</v>
      </c>
      <c r="C43" s="3" t="n">
        <v>36964</v>
      </c>
      <c r="D43" s="3" t="n">
        <v>36567</v>
      </c>
      <c r="E43" s="3" t="n">
        <v>36920</v>
      </c>
      <c r="F43" s="4" t="n">
        <v>0</v>
      </c>
      <c r="G43" s="3" t="n">
        <v>36920</v>
      </c>
    </row>
    <row r="44" customFormat="false" ht="12.75" hidden="false" customHeight="false" outlineLevel="0" collapsed="false">
      <c r="A44" s="2" t="n">
        <v>38748</v>
      </c>
      <c r="B44" s="3" t="n">
        <v>36785</v>
      </c>
      <c r="C44" s="3" t="n">
        <v>36920</v>
      </c>
      <c r="D44" s="3" t="n">
        <v>36614</v>
      </c>
      <c r="E44" s="3" t="n">
        <v>36691</v>
      </c>
      <c r="F44" s="4" t="n">
        <v>0</v>
      </c>
      <c r="G44" s="3" t="n">
        <v>36691</v>
      </c>
    </row>
    <row r="45" customFormat="false" ht="12.75" hidden="false" customHeight="false" outlineLevel="0" collapsed="false">
      <c r="A45" s="2" t="n">
        <v>38747</v>
      </c>
      <c r="B45" s="3" t="n">
        <v>36741</v>
      </c>
      <c r="C45" s="3" t="n">
        <v>36855</v>
      </c>
      <c r="D45" s="3" t="n">
        <v>36697</v>
      </c>
      <c r="E45" s="3" t="n">
        <v>36743</v>
      </c>
      <c r="F45" s="4" t="n">
        <v>0</v>
      </c>
      <c r="G45" s="3" t="n">
        <v>36743</v>
      </c>
    </row>
    <row r="46" customFormat="false" ht="12.75" hidden="false" customHeight="false" outlineLevel="0" collapsed="false">
      <c r="A46" s="2" t="n">
        <v>38744</v>
      </c>
      <c r="B46" s="3" t="n">
        <v>36692</v>
      </c>
      <c r="C46" s="3" t="n">
        <v>36756</v>
      </c>
      <c r="D46" s="3" t="n">
        <v>36529</v>
      </c>
      <c r="E46" s="3" t="n">
        <v>36728</v>
      </c>
      <c r="F46" s="4" t="n">
        <v>0</v>
      </c>
      <c r="G46" s="3" t="n">
        <v>36728</v>
      </c>
    </row>
    <row r="47" customFormat="false" ht="12.75" hidden="false" customHeight="false" outlineLevel="0" collapsed="false">
      <c r="A47" s="2" t="n">
        <v>38743</v>
      </c>
      <c r="B47" s="3" t="n">
        <v>35989</v>
      </c>
      <c r="C47" s="3" t="n">
        <v>36440</v>
      </c>
      <c r="D47" s="3" t="n">
        <v>35989</v>
      </c>
      <c r="E47" s="3" t="n">
        <v>36440</v>
      </c>
      <c r="F47" s="4" t="n">
        <v>0</v>
      </c>
      <c r="G47" s="3" t="n">
        <v>36440</v>
      </c>
    </row>
    <row r="48" customFormat="false" ht="12.75" hidden="false" customHeight="false" outlineLevel="0" collapsed="false">
      <c r="A48" s="2" t="n">
        <v>38742</v>
      </c>
      <c r="B48" s="3" t="n">
        <v>35877</v>
      </c>
      <c r="C48" s="3" t="n">
        <v>35975</v>
      </c>
      <c r="D48" s="3" t="n">
        <v>35810</v>
      </c>
      <c r="E48" s="3" t="n">
        <v>35948</v>
      </c>
      <c r="F48" s="4" t="n">
        <v>0</v>
      </c>
      <c r="G48" s="3" t="n">
        <v>35948</v>
      </c>
    </row>
    <row r="49" customFormat="false" ht="12.75" hidden="false" customHeight="false" outlineLevel="0" collapsed="false">
      <c r="A49" s="2" t="n">
        <v>38741</v>
      </c>
      <c r="B49" s="3" t="n">
        <v>35901</v>
      </c>
      <c r="C49" s="3" t="n">
        <v>35938</v>
      </c>
      <c r="D49" s="3" t="n">
        <v>35704</v>
      </c>
      <c r="E49" s="3" t="n">
        <v>35753</v>
      </c>
      <c r="F49" s="4" t="n">
        <v>0</v>
      </c>
      <c r="G49" s="3" t="n">
        <v>35753</v>
      </c>
    </row>
    <row r="50" customFormat="false" ht="12.75" hidden="false" customHeight="false" outlineLevel="0" collapsed="false">
      <c r="A50" s="2" t="n">
        <v>38740</v>
      </c>
      <c r="B50" s="3" t="n">
        <v>35612</v>
      </c>
      <c r="C50" s="3" t="n">
        <v>35921</v>
      </c>
      <c r="D50" s="3" t="n">
        <v>35531</v>
      </c>
      <c r="E50" s="3" t="n">
        <v>35908</v>
      </c>
      <c r="F50" s="4" t="n">
        <v>0</v>
      </c>
      <c r="G50" s="3" t="n">
        <v>35908</v>
      </c>
    </row>
    <row r="51" customFormat="false" ht="12.75" hidden="false" customHeight="false" outlineLevel="0" collapsed="false">
      <c r="A51" s="2" t="n">
        <v>38737</v>
      </c>
      <c r="B51" s="3" t="n">
        <v>36208</v>
      </c>
      <c r="C51" s="3" t="n">
        <v>36334</v>
      </c>
      <c r="D51" s="3" t="n">
        <v>35777</v>
      </c>
      <c r="E51" s="3" t="n">
        <v>35777</v>
      </c>
      <c r="F51" s="4" t="n">
        <v>0</v>
      </c>
      <c r="G51" s="3" t="n">
        <v>35777</v>
      </c>
    </row>
    <row r="52" customFormat="false" ht="12.75" hidden="false" customHeight="false" outlineLevel="0" collapsed="false">
      <c r="A52" s="2" t="n">
        <v>38736</v>
      </c>
      <c r="B52" s="3" t="n">
        <v>36124</v>
      </c>
      <c r="C52" s="3" t="n">
        <v>36151</v>
      </c>
      <c r="D52" s="3" t="n">
        <v>35955</v>
      </c>
      <c r="E52" s="3" t="n">
        <v>36097</v>
      </c>
      <c r="F52" s="4" t="n">
        <v>0</v>
      </c>
      <c r="G52" s="3" t="n">
        <v>36097</v>
      </c>
    </row>
    <row r="53" customFormat="false" ht="12.75" hidden="false" customHeight="false" outlineLevel="0" collapsed="false">
      <c r="A53" s="2" t="n">
        <v>38735</v>
      </c>
      <c r="B53" s="3" t="n">
        <v>35897</v>
      </c>
      <c r="C53" s="3" t="n">
        <v>36014</v>
      </c>
      <c r="D53" s="3" t="n">
        <v>35695</v>
      </c>
      <c r="E53" s="3" t="n">
        <v>35919</v>
      </c>
      <c r="F53" s="4" t="n">
        <v>0</v>
      </c>
      <c r="G53" s="3" t="n">
        <v>35919</v>
      </c>
    </row>
    <row r="54" customFormat="false" ht="12.75" hidden="false" customHeight="false" outlineLevel="0" collapsed="false">
      <c r="A54" s="2" t="n">
        <v>38734</v>
      </c>
      <c r="B54" s="3" t="n">
        <v>36328</v>
      </c>
      <c r="C54" s="3" t="n">
        <v>36328</v>
      </c>
      <c r="D54" s="3" t="n">
        <v>36179</v>
      </c>
      <c r="E54" s="3" t="n">
        <v>36208</v>
      </c>
      <c r="F54" s="4" t="n">
        <v>0</v>
      </c>
      <c r="G54" s="3" t="n">
        <v>36208</v>
      </c>
    </row>
    <row r="55" customFormat="false" ht="12.75" hidden="false" customHeight="false" outlineLevel="0" collapsed="false">
      <c r="A55" s="2" t="n">
        <v>38733</v>
      </c>
      <c r="B55" s="3" t="n">
        <v>36100</v>
      </c>
      <c r="C55" s="3" t="n">
        <v>36482</v>
      </c>
      <c r="D55" s="3" t="n">
        <v>36100</v>
      </c>
      <c r="E55" s="3" t="n">
        <v>36465</v>
      </c>
      <c r="F55" s="4" t="n">
        <v>0</v>
      </c>
      <c r="G55" s="3" t="n">
        <v>36465</v>
      </c>
    </row>
    <row r="56" customFormat="false" ht="12.75" hidden="false" customHeight="false" outlineLevel="0" collapsed="false">
      <c r="A56" s="2" t="n">
        <v>38730</v>
      </c>
      <c r="B56" s="3" t="n">
        <v>36376</v>
      </c>
      <c r="C56" s="3" t="n">
        <v>36395</v>
      </c>
      <c r="D56" s="3" t="n">
        <v>36078</v>
      </c>
      <c r="E56" s="3" t="n">
        <v>36111</v>
      </c>
      <c r="F56" s="4" t="n">
        <v>0</v>
      </c>
      <c r="G56" s="3" t="n">
        <v>36111</v>
      </c>
    </row>
    <row r="57" customFormat="false" ht="12.75" hidden="false" customHeight="false" outlineLevel="0" collapsed="false">
      <c r="A57" s="2" t="n">
        <v>38729</v>
      </c>
      <c r="B57" s="3" t="n">
        <v>36278</v>
      </c>
      <c r="C57" s="3" t="n">
        <v>36536</v>
      </c>
      <c r="D57" s="3" t="n">
        <v>36268</v>
      </c>
      <c r="E57" s="3" t="n">
        <v>36501</v>
      </c>
      <c r="F57" s="4" t="n">
        <v>0</v>
      </c>
      <c r="G57" s="3" t="n">
        <v>36501</v>
      </c>
    </row>
    <row r="58" customFormat="false" ht="12.75" hidden="false" customHeight="false" outlineLevel="0" collapsed="false">
      <c r="A58" s="2" t="n">
        <v>38728</v>
      </c>
      <c r="B58" s="3" t="n">
        <v>36125</v>
      </c>
      <c r="C58" s="3" t="n">
        <v>36321</v>
      </c>
      <c r="D58" s="3" t="n">
        <v>36125</v>
      </c>
      <c r="E58" s="3" t="n">
        <v>36308</v>
      </c>
      <c r="F58" s="4" t="n">
        <v>0</v>
      </c>
      <c r="G58" s="3" t="n">
        <v>36308</v>
      </c>
    </row>
    <row r="59" customFormat="false" ht="12.75" hidden="false" customHeight="false" outlineLevel="0" collapsed="false">
      <c r="A59" s="2" t="n">
        <v>38727</v>
      </c>
      <c r="B59" s="3" t="n">
        <v>36049</v>
      </c>
      <c r="C59" s="3" t="n">
        <v>36080</v>
      </c>
      <c r="D59" s="3" t="n">
        <v>35844</v>
      </c>
      <c r="E59" s="3" t="n">
        <v>35986</v>
      </c>
      <c r="F59" s="4" t="n">
        <v>0</v>
      </c>
      <c r="G59" s="3" t="n">
        <v>35986</v>
      </c>
    </row>
    <row r="60" customFormat="false" ht="12.75" hidden="false" customHeight="false" outlineLevel="0" collapsed="false">
      <c r="A60" s="2" t="n">
        <v>38726</v>
      </c>
      <c r="B60" s="3" t="n">
        <v>36275</v>
      </c>
      <c r="C60" s="3" t="n">
        <v>36379</v>
      </c>
      <c r="D60" s="3" t="n">
        <v>36037</v>
      </c>
      <c r="E60" s="3" t="n">
        <v>36080</v>
      </c>
      <c r="F60" s="4" t="n">
        <v>0</v>
      </c>
      <c r="G60" s="3" t="n">
        <v>36080</v>
      </c>
    </row>
    <row r="61" customFormat="false" ht="12.75" hidden="false" customHeight="false" outlineLevel="0" collapsed="false">
      <c r="A61" s="2" t="n">
        <v>38723</v>
      </c>
      <c r="B61" s="3" t="n">
        <v>35940</v>
      </c>
      <c r="C61" s="3" t="n">
        <v>36183</v>
      </c>
      <c r="D61" s="3" t="n">
        <v>35901</v>
      </c>
      <c r="E61" s="3" t="n">
        <v>36183</v>
      </c>
      <c r="F61" s="4" t="n">
        <v>0</v>
      </c>
      <c r="G61" s="3" t="n">
        <v>36183</v>
      </c>
    </row>
    <row r="62" customFormat="false" ht="12.75" hidden="false" customHeight="false" outlineLevel="0" collapsed="false">
      <c r="A62" s="2" t="n">
        <v>38722</v>
      </c>
      <c r="B62" s="3" t="n">
        <v>36146</v>
      </c>
      <c r="C62" s="3" t="n">
        <v>36146</v>
      </c>
      <c r="D62" s="3" t="n">
        <v>35894</v>
      </c>
      <c r="E62" s="3" t="n">
        <v>35908</v>
      </c>
      <c r="F62" s="4" t="n">
        <v>0</v>
      </c>
      <c r="G62" s="3" t="n">
        <v>35908</v>
      </c>
    </row>
    <row r="63" customFormat="false" ht="12.75" hidden="false" customHeight="false" outlineLevel="0" collapsed="false">
      <c r="A63" s="2" t="n">
        <v>38721</v>
      </c>
      <c r="B63" s="3" t="n">
        <v>36069</v>
      </c>
      <c r="C63" s="3" t="n">
        <v>36102</v>
      </c>
      <c r="D63" s="3" t="n">
        <v>35975</v>
      </c>
      <c r="E63" s="3" t="n">
        <v>36086</v>
      </c>
      <c r="F63" s="4" t="n">
        <v>0</v>
      </c>
      <c r="G63" s="3" t="n">
        <v>36086</v>
      </c>
    </row>
    <row r="64" customFormat="false" ht="12.75" hidden="false" customHeight="false" outlineLevel="0" collapsed="false">
      <c r="A64" s="2" t="n">
        <v>38720</v>
      </c>
      <c r="B64" s="3" t="n">
        <v>35763</v>
      </c>
      <c r="C64" s="3" t="n">
        <v>36006</v>
      </c>
      <c r="D64" s="3" t="n">
        <v>35698</v>
      </c>
      <c r="E64" s="3" t="n">
        <v>35826</v>
      </c>
      <c r="F64" s="4" t="n">
        <v>0</v>
      </c>
      <c r="G64" s="3" t="n">
        <v>35826</v>
      </c>
    </row>
    <row r="65" customFormat="false" ht="12.75" hidden="false" customHeight="false" outlineLevel="0" collapsed="false">
      <c r="A65" s="2" t="n">
        <v>38719</v>
      </c>
      <c r="B65" s="3" t="n">
        <v>35426</v>
      </c>
      <c r="C65" s="3" t="n">
        <v>35679</v>
      </c>
      <c r="D65" s="3" t="n">
        <v>35422</v>
      </c>
      <c r="E65" s="3" t="n">
        <v>35663</v>
      </c>
      <c r="F65" s="4" t="n">
        <v>0</v>
      </c>
      <c r="G65" s="3" t="n">
        <v>35663</v>
      </c>
    </row>
    <row r="66" customFormat="false" ht="12.75" hidden="false" customHeight="false" outlineLevel="0" collapsed="false">
      <c r="A66" s="2" t="n">
        <v>38716</v>
      </c>
      <c r="B66" s="3" t="n">
        <v>35559</v>
      </c>
      <c r="C66" s="3" t="n">
        <v>35581</v>
      </c>
      <c r="D66" s="3" t="n">
        <v>35313</v>
      </c>
      <c r="E66" s="3" t="n">
        <v>35371</v>
      </c>
      <c r="F66" s="4" t="n">
        <v>0</v>
      </c>
      <c r="G66" s="3" t="n">
        <v>35371</v>
      </c>
    </row>
    <row r="67" customFormat="false" ht="12.75" hidden="false" customHeight="false" outlineLevel="0" collapsed="false">
      <c r="A67" s="2" t="n">
        <v>38715</v>
      </c>
      <c r="B67" s="3" t="n">
        <v>35621</v>
      </c>
      <c r="C67" s="3" t="n">
        <v>35720</v>
      </c>
      <c r="D67" s="3" t="n">
        <v>35585</v>
      </c>
      <c r="E67" s="3" t="n">
        <v>356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E76" activeCellId="0" sqref="E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56"/>
    <col collapsed="false" customWidth="true" hidden="false" outlineLevel="0" max="4" min="4" style="0" width="8.28"/>
    <col collapsed="false" customWidth="true" hidden="false" outlineLevel="0" max="6" min="5" style="0" width="8.14"/>
    <col collapsed="false" customWidth="true" hidden="false" outlineLevel="0" max="8" min="7" style="5" width="8.14"/>
    <col collapsed="false" customWidth="true" hidden="false" outlineLevel="0" max="9" min="9" style="6" width="7.28"/>
    <col collapsed="false" customWidth="true" hidden="false" outlineLevel="0" max="10" min="10" style="7" width="8.7"/>
    <col collapsed="false" customWidth="true" hidden="false" outlineLevel="0" max="11" min="11" style="8" width="6.85"/>
    <col collapsed="false" customWidth="true" hidden="false" outlineLevel="0" max="12" min="12" style="0" width="5.41"/>
    <col collapsed="false" customWidth="true" hidden="false" outlineLevel="0" max="13" min="13" style="0" width="6.56"/>
    <col collapsed="false" customWidth="true" hidden="false" outlineLevel="0" max="14" min="14" style="5" width="8.14"/>
    <col collapsed="false" customWidth="true" hidden="false" outlineLevel="0" max="16" min="15" style="0" width="8.14"/>
    <col collapsed="false" customWidth="true" hidden="false" outlineLevel="0" max="17" min="17" style="5" width="8.14"/>
    <col collapsed="false" customWidth="true" hidden="false" outlineLevel="0" max="18" min="18" style="6" width="8.28"/>
    <col collapsed="false" customWidth="true" hidden="false" outlineLevel="0" max="19" min="19" style="7" width="8.85"/>
  </cols>
  <sheetData>
    <row r="1" s="5" customFormat="true" ht="12.75" hidden="false" customHeight="false" outlineLevel="0" collapsed="false">
      <c r="D1" s="5" t="s">
        <v>7</v>
      </c>
      <c r="I1" s="9"/>
      <c r="J1" s="10"/>
      <c r="K1" s="11"/>
      <c r="P1" s="5" t="s">
        <v>8</v>
      </c>
      <c r="R1" s="9"/>
      <c r="S1" s="10"/>
    </row>
    <row r="2" customFormat="false" ht="27.75" hidden="false" customHeight="false" outlineLevel="0" collapsed="false">
      <c r="A2" s="12" t="s">
        <v>0</v>
      </c>
      <c r="B2" s="12" t="s">
        <v>4</v>
      </c>
      <c r="C2" s="12" t="s">
        <v>9</v>
      </c>
      <c r="D2" s="12" t="s">
        <v>10</v>
      </c>
      <c r="E2" s="12" t="s">
        <v>11</v>
      </c>
      <c r="F2" s="12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L2" s="12" t="s">
        <v>0</v>
      </c>
      <c r="M2" s="12" t="s">
        <v>4</v>
      </c>
      <c r="N2" s="13" t="s">
        <v>13</v>
      </c>
      <c r="O2" s="12" t="s">
        <v>12</v>
      </c>
      <c r="P2" s="12" t="s">
        <v>11</v>
      </c>
      <c r="Q2" s="13" t="s">
        <v>14</v>
      </c>
      <c r="R2" s="14" t="s">
        <v>15</v>
      </c>
      <c r="S2" s="15" t="s">
        <v>16</v>
      </c>
    </row>
    <row r="3" customFormat="false" ht="12.75" hidden="false" customHeight="false" outlineLevel="0" collapsed="false">
      <c r="A3" s="16" t="n">
        <v>36770</v>
      </c>
      <c r="B3" s="17" t="n">
        <v>45329</v>
      </c>
      <c r="C3" s="17" t="n">
        <v>2500</v>
      </c>
      <c r="D3" s="17" t="n">
        <f aca="false">C3/B3*100</f>
        <v>5.5152330737497</v>
      </c>
      <c r="E3" s="17" t="n">
        <f aca="false">D3</f>
        <v>5.5152330737497</v>
      </c>
      <c r="F3" s="17" t="n">
        <v>0</v>
      </c>
      <c r="G3" s="18" t="n">
        <f aca="false">C3</f>
        <v>2500</v>
      </c>
      <c r="H3" s="18" t="n">
        <f aca="false">(E3*B3)/100</f>
        <v>2500</v>
      </c>
      <c r="I3" s="19" t="n">
        <f aca="false">H3-G3</f>
        <v>0</v>
      </c>
      <c r="J3" s="20"/>
      <c r="L3" s="16" t="n">
        <v>36770</v>
      </c>
      <c r="M3" s="17" t="n">
        <v>45329</v>
      </c>
      <c r="N3" s="18" t="n">
        <v>35500</v>
      </c>
      <c r="O3" s="17" t="n">
        <v>0</v>
      </c>
      <c r="P3" s="17" t="n">
        <f aca="false">(N37/M3)*100</f>
        <v>78.3073931646635</v>
      </c>
      <c r="Q3" s="18" t="n">
        <f aca="false">(P3*M3)/100</f>
        <v>35495.9582476103</v>
      </c>
      <c r="R3" s="19" t="n">
        <f aca="false">Q3-N3</f>
        <v>-4.0417523896831</v>
      </c>
      <c r="S3" s="20"/>
    </row>
    <row r="4" customFormat="false" ht="12.75" hidden="false" customHeight="false" outlineLevel="0" collapsed="false">
      <c r="A4" s="16" t="n">
        <v>36800</v>
      </c>
      <c r="B4" s="17" t="n">
        <v>47336</v>
      </c>
      <c r="C4" s="17" t="n">
        <v>500</v>
      </c>
      <c r="D4" s="17" t="n">
        <f aca="false">C4/B4*100</f>
        <v>1.05627851952003</v>
      </c>
      <c r="E4" s="17" t="n">
        <f aca="false">E3+D4</f>
        <v>6.57151159326972</v>
      </c>
      <c r="F4" s="17" t="n">
        <f aca="false">A4-$A$3</f>
        <v>30</v>
      </c>
      <c r="G4" s="18" t="n">
        <f aca="false">C4+G3</f>
        <v>3000</v>
      </c>
      <c r="H4" s="18" t="n">
        <f aca="false">(E4*B4)/100</f>
        <v>3110.69072779016</v>
      </c>
      <c r="I4" s="19" t="n">
        <f aca="false">H4-G4</f>
        <v>110.690727790156</v>
      </c>
      <c r="J4" s="20" t="n">
        <f aca="false">(I4/G4)/F4*365</f>
        <v>0.448912396037857</v>
      </c>
      <c r="L4" s="16" t="n">
        <v>36800</v>
      </c>
      <c r="M4" s="17" t="n">
        <v>47336</v>
      </c>
      <c r="N4" s="18" t="n">
        <f aca="false">J4+N3</f>
        <v>35500.448912396</v>
      </c>
      <c r="O4" s="17" t="n">
        <f aca="false">L4-$L$3</f>
        <v>30</v>
      </c>
      <c r="P4" s="17" t="n">
        <v>78.3163096472457</v>
      </c>
      <c r="Q4" s="18" t="n">
        <f aca="false">(P4*M4)/100</f>
        <v>37071.8083346202</v>
      </c>
      <c r="R4" s="19" t="n">
        <f aca="false">Q4-N4</f>
        <v>1571.35942222419</v>
      </c>
      <c r="S4" s="20" t="n">
        <f aca="false">(R4/N4)/O4*365</f>
        <v>0.538534212649123</v>
      </c>
    </row>
    <row r="5" customFormat="false" ht="12.75" hidden="false" customHeight="false" outlineLevel="0" collapsed="false">
      <c r="A5" s="16" t="n">
        <v>36831</v>
      </c>
      <c r="B5" s="17" t="n">
        <v>46483</v>
      </c>
      <c r="C5" s="17" t="n">
        <v>500</v>
      </c>
      <c r="D5" s="17" t="n">
        <f aca="false">C5/B5*100</f>
        <v>1.07566207000409</v>
      </c>
      <c r="E5" s="17" t="n">
        <f aca="false">E4+D5</f>
        <v>7.64717366327381</v>
      </c>
      <c r="F5" s="17" t="n">
        <f aca="false">A5-$A$3</f>
        <v>61</v>
      </c>
      <c r="G5" s="18" t="n">
        <f aca="false">C5+G4</f>
        <v>3500</v>
      </c>
      <c r="H5" s="18" t="n">
        <f aca="false">(E5*B5)/100</f>
        <v>3554.63573389957</v>
      </c>
      <c r="I5" s="19" t="n">
        <f aca="false">H5-G5</f>
        <v>54.6357338995654</v>
      </c>
      <c r="J5" s="20" t="n">
        <f aca="false">(I5/G5)/F5*365</f>
        <v>0.0934053530367277</v>
      </c>
      <c r="L5" s="16" t="n">
        <v>36831</v>
      </c>
      <c r="M5" s="17" t="n">
        <v>46483</v>
      </c>
      <c r="N5" s="18" t="n">
        <f aca="false">J5+N4</f>
        <v>35500.5423177491</v>
      </c>
      <c r="O5" s="17" t="n">
        <f aca="false">L5-$L$3</f>
        <v>61</v>
      </c>
      <c r="P5" s="17" t="n">
        <v>78.3163096472457</v>
      </c>
      <c r="Q5" s="18" t="n">
        <f aca="false">(P5*M5)/100</f>
        <v>36403.7702133292</v>
      </c>
      <c r="R5" s="19" t="n">
        <f aca="false">Q5-N5</f>
        <v>903.227895580145</v>
      </c>
      <c r="S5" s="20" t="n">
        <f aca="false">(R5/N5)/O5*365</f>
        <v>0.152238811182812</v>
      </c>
    </row>
    <row r="6" customFormat="false" ht="12.75" hidden="false" customHeight="false" outlineLevel="0" collapsed="false">
      <c r="A6" s="16" t="n">
        <v>36861</v>
      </c>
      <c r="B6" s="17" t="n">
        <v>43719</v>
      </c>
      <c r="C6" s="17" t="n">
        <v>500</v>
      </c>
      <c r="D6" s="17" t="n">
        <f aca="false">C6/B6*100</f>
        <v>1.14366751298063</v>
      </c>
      <c r="E6" s="17" t="n">
        <f aca="false">E5+D6</f>
        <v>8.79084117625444</v>
      </c>
      <c r="F6" s="17" t="n">
        <f aca="false">A6-$A$3</f>
        <v>91</v>
      </c>
      <c r="G6" s="18" t="n">
        <f aca="false">C6+G5</f>
        <v>4000</v>
      </c>
      <c r="H6" s="18" t="n">
        <f aca="false">(E6*B6)/100</f>
        <v>3843.26785384668</v>
      </c>
      <c r="I6" s="19" t="n">
        <f aca="false">H6-G6</f>
        <v>-156.732146153322</v>
      </c>
      <c r="J6" s="20" t="n">
        <f aca="false">(I6/G6)/F6*365</f>
        <v>-0.157162728972425</v>
      </c>
      <c r="L6" s="16" t="n">
        <v>36861</v>
      </c>
      <c r="M6" s="17" t="n">
        <v>43719</v>
      </c>
      <c r="N6" s="18" t="n">
        <f aca="false">J6+N5</f>
        <v>35500.3851550201</v>
      </c>
      <c r="O6" s="17" t="n">
        <f aca="false">L6-$L$3</f>
        <v>91</v>
      </c>
      <c r="P6" s="17" t="n">
        <v>78.3163096472457</v>
      </c>
      <c r="Q6" s="18" t="n">
        <f aca="false">(P6*M6)/100</f>
        <v>34239.1074146794</v>
      </c>
      <c r="R6" s="19" t="n">
        <f aca="false">Q6-N6</f>
        <v>-1261.27774034075</v>
      </c>
      <c r="S6" s="20" t="n">
        <f aca="false">(R6/N6)/O6*365</f>
        <v>-0.142504683659648</v>
      </c>
    </row>
    <row r="7" customFormat="false" ht="12.75" hidden="false" customHeight="false" outlineLevel="0" collapsed="false">
      <c r="A7" s="16" t="n">
        <v>36892</v>
      </c>
      <c r="B7" s="17" t="n">
        <v>44963</v>
      </c>
      <c r="C7" s="17" t="n">
        <v>500</v>
      </c>
      <c r="D7" s="17" t="n">
        <f aca="false">C7/B7*100</f>
        <v>1.11202544314214</v>
      </c>
      <c r="E7" s="17" t="n">
        <f aca="false">E6+D7</f>
        <v>9.90286661939658</v>
      </c>
      <c r="F7" s="17" t="n">
        <f aca="false">A7-$A$3</f>
        <v>122</v>
      </c>
      <c r="G7" s="18" t="n">
        <f aca="false">C7+G6</f>
        <v>4500</v>
      </c>
      <c r="H7" s="18" t="n">
        <f aca="false">(E7*B7)/100</f>
        <v>4452.62591807928</v>
      </c>
      <c r="I7" s="19" t="n">
        <f aca="false">H7-G7</f>
        <v>-47.3740819207178</v>
      </c>
      <c r="J7" s="20" t="n">
        <f aca="false">(I7/G7)/F7*365</f>
        <v>-0.0314964296922805</v>
      </c>
      <c r="L7" s="16" t="n">
        <v>36892</v>
      </c>
      <c r="M7" s="17" t="n">
        <v>44963</v>
      </c>
      <c r="N7" s="18" t="n">
        <f aca="false">J7+N6</f>
        <v>35500.3536585904</v>
      </c>
      <c r="O7" s="17" t="n">
        <f aca="false">L7-$L$3</f>
        <v>122</v>
      </c>
      <c r="P7" s="17" t="n">
        <v>78.3163096472457</v>
      </c>
      <c r="Q7" s="18" t="n">
        <f aca="false">(P7*M7)/100</f>
        <v>35213.3623066911</v>
      </c>
      <c r="R7" s="19" t="n">
        <f aca="false">Q7-N7</f>
        <v>-286.99135189932</v>
      </c>
      <c r="S7" s="20" t="n">
        <f aca="false">(R7/N7)/O7*365</f>
        <v>-0.0241862848980342</v>
      </c>
    </row>
    <row r="8" customFormat="false" ht="12.75" hidden="false" customHeight="false" outlineLevel="0" collapsed="false">
      <c r="A8" s="16" t="n">
        <v>36923</v>
      </c>
      <c r="B8" s="17" t="n">
        <v>40203</v>
      </c>
      <c r="C8" s="17" t="n">
        <v>500</v>
      </c>
      <c r="D8" s="17" t="n">
        <f aca="false">C8/B8*100</f>
        <v>1.24368828196901</v>
      </c>
      <c r="E8" s="17" t="n">
        <f aca="false">E7+D8</f>
        <v>11.1465549013656</v>
      </c>
      <c r="F8" s="17" t="n">
        <f aca="false">A8-$A$3</f>
        <v>153</v>
      </c>
      <c r="G8" s="18" t="n">
        <f aca="false">C8+G7</f>
        <v>5000</v>
      </c>
      <c r="H8" s="18" t="n">
        <f aca="false">(E8*B8)/100</f>
        <v>4481.24946699601</v>
      </c>
      <c r="I8" s="19" t="n">
        <f aca="false">H8-G8</f>
        <v>-518.750533003995</v>
      </c>
      <c r="J8" s="20" t="n">
        <f aca="false">(I8/G8)/F8*365</f>
        <v>-0.247508424243736</v>
      </c>
      <c r="L8" s="16" t="n">
        <v>36923</v>
      </c>
      <c r="M8" s="17" t="n">
        <v>40203</v>
      </c>
      <c r="N8" s="18" t="n">
        <f aca="false">J8+N7</f>
        <v>35500.1061501662</v>
      </c>
      <c r="O8" s="17" t="n">
        <f aca="false">L8-$L$3</f>
        <v>153</v>
      </c>
      <c r="P8" s="17" t="n">
        <v>78.3163096472457</v>
      </c>
      <c r="Q8" s="18" t="n">
        <f aca="false">(P8*M8)/100</f>
        <v>31485.5059674822</v>
      </c>
      <c r="R8" s="19" t="n">
        <f aca="false">Q8-N8</f>
        <v>-4014.60018268397</v>
      </c>
      <c r="S8" s="20" t="n">
        <f aca="false">(R8/N8)/O8*365</f>
        <v>-0.269782690812041</v>
      </c>
    </row>
    <row r="9" customFormat="false" ht="12.75" hidden="false" customHeight="false" outlineLevel="0" collapsed="false">
      <c r="A9" s="16" t="n">
        <v>36951</v>
      </c>
      <c r="B9" s="17" t="n">
        <v>38991</v>
      </c>
      <c r="C9" s="17" t="n">
        <v>500</v>
      </c>
      <c r="D9" s="17" t="n">
        <f aca="false">C9/B9*100</f>
        <v>1.28234720833013</v>
      </c>
      <c r="E9" s="17" t="n">
        <f aca="false">E8+D9</f>
        <v>12.4289021096957</v>
      </c>
      <c r="F9" s="17" t="n">
        <f aca="false">A9-$A$3</f>
        <v>181</v>
      </c>
      <c r="G9" s="18" t="n">
        <f aca="false">C9+G8</f>
        <v>5500</v>
      </c>
      <c r="H9" s="18" t="n">
        <f aca="false">(E9*B9)/100</f>
        <v>4846.15322159146</v>
      </c>
      <c r="I9" s="19" t="n">
        <f aca="false">H9-G9</f>
        <v>-653.846778408545</v>
      </c>
      <c r="J9" s="20" t="n">
        <f aca="false">(I9/G9)/F9*365</f>
        <v>-0.239732872043314</v>
      </c>
      <c r="L9" s="16" t="n">
        <v>36951</v>
      </c>
      <c r="M9" s="17" t="n">
        <v>38991</v>
      </c>
      <c r="N9" s="18" t="n">
        <f aca="false">J9+N8</f>
        <v>35499.8664172941</v>
      </c>
      <c r="O9" s="17" t="n">
        <f aca="false">L9-$L$3</f>
        <v>181</v>
      </c>
      <c r="P9" s="17" t="n">
        <v>78.3163096472457</v>
      </c>
      <c r="Q9" s="18" t="n">
        <f aca="false">(P9*M9)/100</f>
        <v>30536.3122945576</v>
      </c>
      <c r="R9" s="19" t="n">
        <f aca="false">Q9-N9</f>
        <v>-4963.55412273655</v>
      </c>
      <c r="S9" s="20" t="n">
        <f aca="false">(R9/N9)/O9*365</f>
        <v>-0.281955345428003</v>
      </c>
    </row>
    <row r="10" customFormat="false" ht="12.75" hidden="false" customHeight="false" outlineLevel="0" collapsed="false">
      <c r="A10" s="16" t="n">
        <v>36982</v>
      </c>
      <c r="B10" s="17" t="n">
        <v>40937</v>
      </c>
      <c r="C10" s="17" t="n">
        <v>500</v>
      </c>
      <c r="D10" s="17" t="n">
        <f aca="false">C10/B10*100</f>
        <v>1.22138896352933</v>
      </c>
      <c r="E10" s="17" t="n">
        <f aca="false">E9+D10</f>
        <v>13.650291073225</v>
      </c>
      <c r="F10" s="17" t="n">
        <f aca="false">A10-$A$3</f>
        <v>212</v>
      </c>
      <c r="G10" s="18" t="n">
        <f aca="false">C10+G9</f>
        <v>6000</v>
      </c>
      <c r="H10" s="18" t="n">
        <f aca="false">(E10*B10)/100</f>
        <v>5588.01965664613</v>
      </c>
      <c r="I10" s="19" t="n">
        <f aca="false">H10-G10</f>
        <v>-411.980343353867</v>
      </c>
      <c r="J10" s="20" t="n">
        <f aca="false">(I10/G10)/F10*365</f>
        <v>-0.118217629971825</v>
      </c>
      <c r="L10" s="16" t="n">
        <v>36982</v>
      </c>
      <c r="M10" s="17" t="n">
        <v>40937</v>
      </c>
      <c r="N10" s="18" t="n">
        <f aca="false">J10+N9</f>
        <v>35499.7481996642</v>
      </c>
      <c r="O10" s="17" t="n">
        <f aca="false">L10-$L$3</f>
        <v>212</v>
      </c>
      <c r="P10" s="17" t="n">
        <v>78.3163096472457</v>
      </c>
      <c r="Q10" s="18" t="n">
        <f aca="false">(P10*M10)/100</f>
        <v>32060.347680293</v>
      </c>
      <c r="R10" s="19" t="n">
        <f aca="false">Q10-N10</f>
        <v>-3439.40051937118</v>
      </c>
      <c r="S10" s="20" t="n">
        <f aca="false">(R10/N10)/O10*365</f>
        <v>-0.166807081319592</v>
      </c>
    </row>
    <row r="11" customFormat="false" ht="12.75" hidden="false" customHeight="false" outlineLevel="0" collapsed="false">
      <c r="A11" s="16" t="n">
        <v>37012</v>
      </c>
      <c r="B11" s="17" t="n">
        <v>38872</v>
      </c>
      <c r="C11" s="17" t="n">
        <v>500</v>
      </c>
      <c r="D11" s="17" t="n">
        <f aca="false">C11/B11*100</f>
        <v>1.28627289565754</v>
      </c>
      <c r="E11" s="17" t="n">
        <f aca="false">E10+D11</f>
        <v>14.9365639688826</v>
      </c>
      <c r="F11" s="17" t="n">
        <f aca="false">A11-$A$3</f>
        <v>242</v>
      </c>
      <c r="G11" s="18" t="n">
        <f aca="false">C11+G10</f>
        <v>6500</v>
      </c>
      <c r="H11" s="18" t="n">
        <f aca="false">(E11*B11)/100</f>
        <v>5806.14114598404</v>
      </c>
      <c r="I11" s="19" t="n">
        <f aca="false">H11-G11</f>
        <v>-693.858854015964</v>
      </c>
      <c r="J11" s="20" t="n">
        <f aca="false">(I11/G11)/F11*365</f>
        <v>-0.161003484879737</v>
      </c>
      <c r="L11" s="16" t="n">
        <v>37012</v>
      </c>
      <c r="M11" s="17" t="n">
        <v>38872</v>
      </c>
      <c r="N11" s="18" t="n">
        <f aca="false">J11+N10</f>
        <v>35499.5871961793</v>
      </c>
      <c r="O11" s="17" t="n">
        <f aca="false">L11-$L$3</f>
        <v>242</v>
      </c>
      <c r="P11" s="17" t="n">
        <v>78.3163096472457</v>
      </c>
      <c r="Q11" s="18" t="n">
        <f aca="false">(P11*M11)/100</f>
        <v>30443.1158860774</v>
      </c>
      <c r="R11" s="19" t="n">
        <f aca="false">Q11-N11</f>
        <v>-5056.47131010192</v>
      </c>
      <c r="S11" s="20" t="n">
        <f aca="false">(R11/N11)/O11*365</f>
        <v>-0.214833370937492</v>
      </c>
    </row>
    <row r="12" customFormat="false" ht="12.75" hidden="false" customHeight="false" outlineLevel="0" collapsed="false">
      <c r="A12" s="16" t="n">
        <v>37043</v>
      </c>
      <c r="B12" s="17" t="n">
        <v>37071</v>
      </c>
      <c r="C12" s="17" t="n">
        <v>500</v>
      </c>
      <c r="D12" s="17" t="n">
        <f aca="false">C12/B12*100</f>
        <v>1.34876318416013</v>
      </c>
      <c r="E12" s="17" t="n">
        <f aca="false">E11+D12</f>
        <v>16.2853271530427</v>
      </c>
      <c r="F12" s="17" t="n">
        <f aca="false">A12-$A$3</f>
        <v>273</v>
      </c>
      <c r="G12" s="18" t="n">
        <f aca="false">C12+G11</f>
        <v>7000</v>
      </c>
      <c r="H12" s="18" t="n">
        <f aca="false">(E12*B12)/100</f>
        <v>6037.13362890446</v>
      </c>
      <c r="I12" s="19" t="n">
        <f aca="false">H12-G12</f>
        <v>-962.866371095539</v>
      </c>
      <c r="J12" s="20" t="n">
        <f aca="false">(I12/G12)/F12*365</f>
        <v>-0.183906973024527</v>
      </c>
      <c r="L12" s="16" t="n">
        <v>37043</v>
      </c>
      <c r="M12" s="17" t="n">
        <v>37071</v>
      </c>
      <c r="N12" s="18" t="n">
        <f aca="false">J12+N11</f>
        <v>35499.4032892062</v>
      </c>
      <c r="O12" s="17" t="n">
        <f aca="false">L12-$L$3</f>
        <v>273</v>
      </c>
      <c r="P12" s="17" t="n">
        <v>78.3163096472457</v>
      </c>
      <c r="Q12" s="18" t="n">
        <f aca="false">(P12*M12)/100</f>
        <v>29032.6391493305</v>
      </c>
      <c r="R12" s="19" t="n">
        <f aca="false">Q12-N12</f>
        <v>-6466.76413987579</v>
      </c>
      <c r="S12" s="20" t="n">
        <f aca="false">(R12/N12)/O12*365</f>
        <v>-0.243554515460322</v>
      </c>
    </row>
    <row r="13" customFormat="false" ht="12.75" hidden="false" customHeight="false" outlineLevel="0" collapsed="false">
      <c r="A13" s="16" t="n">
        <v>37073</v>
      </c>
      <c r="B13" s="17" t="n">
        <v>36738</v>
      </c>
      <c r="C13" s="17" t="n">
        <v>500</v>
      </c>
      <c r="D13" s="17" t="n">
        <f aca="false">C13/B13*100</f>
        <v>1.36098862213512</v>
      </c>
      <c r="E13" s="17" t="n">
        <f aca="false">E12+D13</f>
        <v>17.6463157751778</v>
      </c>
      <c r="F13" s="17" t="n">
        <f aca="false">A13-$A$3</f>
        <v>303</v>
      </c>
      <c r="G13" s="18" t="n">
        <f aca="false">C13+G12</f>
        <v>7500</v>
      </c>
      <c r="H13" s="18" t="n">
        <f aca="false">(E13*B13)/100</f>
        <v>6482.90348948483</v>
      </c>
      <c r="I13" s="19" t="n">
        <f aca="false">H13-G13</f>
        <v>-1017.09651051517</v>
      </c>
      <c r="J13" s="20" t="n">
        <f aca="false">(I13/G13)/F13*365</f>
        <v>-0.163362035792316</v>
      </c>
      <c r="L13" s="16" t="n">
        <v>37073</v>
      </c>
      <c r="M13" s="17" t="n">
        <v>36738</v>
      </c>
      <c r="N13" s="18" t="n">
        <f aca="false">J13+N12</f>
        <v>35499.2399271705</v>
      </c>
      <c r="O13" s="17" t="n">
        <f aca="false">L13-$L$3</f>
        <v>303</v>
      </c>
      <c r="P13" s="17" t="n">
        <v>78.3163096472457</v>
      </c>
      <c r="Q13" s="18" t="n">
        <f aca="false">(P13*M13)/100</f>
        <v>28771.8458382051</v>
      </c>
      <c r="R13" s="19" t="n">
        <f aca="false">Q13-N13</f>
        <v>-6727.39408896533</v>
      </c>
      <c r="S13" s="20" t="n">
        <f aca="false">(R13/N13)/O13*365</f>
        <v>-0.2282853546285</v>
      </c>
    </row>
    <row r="14" customFormat="false" ht="12.75" hidden="false" customHeight="false" outlineLevel="0" collapsed="false">
      <c r="A14" s="16" t="n">
        <v>37104</v>
      </c>
      <c r="B14" s="17" t="n">
        <v>34637</v>
      </c>
      <c r="C14" s="17" t="n">
        <v>500</v>
      </c>
      <c r="D14" s="17" t="n">
        <f aca="false">C14/B14*100</f>
        <v>1.44354303201778</v>
      </c>
      <c r="E14" s="17" t="n">
        <f aca="false">E13+D14</f>
        <v>19.0898588071956</v>
      </c>
      <c r="F14" s="17" t="n">
        <f aca="false">A14-$A$3</f>
        <v>334</v>
      </c>
      <c r="G14" s="18" t="n">
        <f aca="false">C14+G13</f>
        <v>8000</v>
      </c>
      <c r="H14" s="18" t="n">
        <f aca="false">(E14*B14)/100</f>
        <v>6612.15439504834</v>
      </c>
      <c r="I14" s="19" t="n">
        <f aca="false">H14-G14</f>
        <v>-1387.84560495166</v>
      </c>
      <c r="J14" s="20" t="n">
        <f aca="false">(I14/G14)/F14*365</f>
        <v>-0.189582202772214</v>
      </c>
      <c r="L14" s="16" t="n">
        <v>37104</v>
      </c>
      <c r="M14" s="17" t="n">
        <v>34637</v>
      </c>
      <c r="N14" s="18" t="n">
        <f aca="false">J14+N13</f>
        <v>35499.0503449677</v>
      </c>
      <c r="O14" s="17" t="n">
        <f aca="false">L14-$L$3</f>
        <v>334</v>
      </c>
      <c r="P14" s="17" t="n">
        <v>78.3163096472457</v>
      </c>
      <c r="Q14" s="18" t="n">
        <f aca="false">(P14*M14)/100</f>
        <v>27126.4201725165</v>
      </c>
      <c r="R14" s="19" t="n">
        <f aca="false">Q14-N14</f>
        <v>-8372.63017245119</v>
      </c>
      <c r="S14" s="20" t="n">
        <f aca="false">(R14/N14)/O14*365</f>
        <v>-0.257745784429857</v>
      </c>
    </row>
    <row r="15" customFormat="false" ht="12.75" hidden="false" customHeight="false" outlineLevel="0" collapsed="false">
      <c r="A15" s="16" t="n">
        <v>37135</v>
      </c>
      <c r="B15" s="17" t="n">
        <v>28096</v>
      </c>
      <c r="C15" s="17" t="n">
        <v>500</v>
      </c>
      <c r="D15" s="17" t="n">
        <f aca="false">C15/B15*100</f>
        <v>1.77961275626424</v>
      </c>
      <c r="E15" s="17" t="n">
        <f aca="false">E14+D15</f>
        <v>20.8694715634598</v>
      </c>
      <c r="F15" s="17" t="n">
        <f aca="false">A15-$A$3</f>
        <v>365</v>
      </c>
      <c r="G15" s="18" t="n">
        <f aca="false">C15+G14</f>
        <v>8500</v>
      </c>
      <c r="H15" s="18" t="n">
        <f aca="false">(E15*B15)/100</f>
        <v>5863.48673046968</v>
      </c>
      <c r="I15" s="19" t="n">
        <f aca="false">H15-G15</f>
        <v>-2636.51326953032</v>
      </c>
      <c r="J15" s="20" t="n">
        <f aca="false">(I15/G15)/F15*365</f>
        <v>-0.31017803170945</v>
      </c>
      <c r="L15" s="16" t="n">
        <v>37135</v>
      </c>
      <c r="M15" s="17" t="n">
        <v>28096</v>
      </c>
      <c r="N15" s="18" t="n">
        <f aca="false">J15+N14</f>
        <v>35498.740166936</v>
      </c>
      <c r="O15" s="17" t="n">
        <f aca="false">L15-$L$3</f>
        <v>365</v>
      </c>
      <c r="P15" s="17" t="n">
        <v>78.3163096472457</v>
      </c>
      <c r="Q15" s="18" t="n">
        <f aca="false">(P15*M15)/100</f>
        <v>22003.7503584902</v>
      </c>
      <c r="R15" s="19" t="n">
        <f aca="false">Q15-N15</f>
        <v>-13494.9898084458</v>
      </c>
      <c r="S15" s="20" t="n">
        <f aca="false">(R15/N15)/O15*365</f>
        <v>-0.380154048988343</v>
      </c>
    </row>
    <row r="16" customFormat="false" ht="12.75" hidden="false" customHeight="false" outlineLevel="0" collapsed="false">
      <c r="A16" s="16" t="n">
        <v>37165</v>
      </c>
      <c r="B16" s="17" t="n">
        <v>30672</v>
      </c>
      <c r="C16" s="17" t="n">
        <v>500</v>
      </c>
      <c r="D16" s="17" t="n">
        <f aca="false">C16/B16*100</f>
        <v>1.6301512780386</v>
      </c>
      <c r="E16" s="17" t="n">
        <f aca="false">E15+D16</f>
        <v>22.4996228414984</v>
      </c>
      <c r="F16" s="17" t="n">
        <f aca="false">A16-$A$3</f>
        <v>395</v>
      </c>
      <c r="G16" s="18" t="n">
        <f aca="false">C16+G15</f>
        <v>9000</v>
      </c>
      <c r="H16" s="18" t="n">
        <f aca="false">(E16*B16)/100</f>
        <v>6901.0843179444</v>
      </c>
      <c r="I16" s="19" t="n">
        <f aca="false">H16-G16</f>
        <v>-2098.9156820556</v>
      </c>
      <c r="J16" s="20" t="n">
        <f aca="false">(I16/G16)/F16*365</f>
        <v>-0.215500484936791</v>
      </c>
      <c r="L16" s="16" t="n">
        <v>37165</v>
      </c>
      <c r="M16" s="17" t="n">
        <v>30672</v>
      </c>
      <c r="N16" s="18" t="n">
        <f aca="false">J16+N15</f>
        <v>35498.524666451</v>
      </c>
      <c r="O16" s="17" t="n">
        <f aca="false">L16-$L$3</f>
        <v>395</v>
      </c>
      <c r="P16" s="17" t="n">
        <v>78.3163096472457</v>
      </c>
      <c r="Q16" s="18" t="n">
        <f aca="false">(P16*M16)/100</f>
        <v>24021.1784950032</v>
      </c>
      <c r="R16" s="19" t="n">
        <f aca="false">Q16-N16</f>
        <v>-11477.3461714478</v>
      </c>
      <c r="S16" s="20" t="n">
        <f aca="false">(R16/N16)/O16*365</f>
        <v>-0.29876309208683</v>
      </c>
    </row>
    <row r="17" customFormat="false" ht="12.75" hidden="false" customHeight="false" outlineLevel="0" collapsed="false">
      <c r="A17" s="16" t="n">
        <v>37196</v>
      </c>
      <c r="B17" s="17" t="n">
        <v>31736</v>
      </c>
      <c r="C17" s="17" t="n">
        <v>500</v>
      </c>
      <c r="D17" s="17" t="n">
        <f aca="false">C17/B17*100</f>
        <v>1.57549785732291</v>
      </c>
      <c r="E17" s="17" t="n">
        <f aca="false">E16+D17</f>
        <v>24.0751206988214</v>
      </c>
      <c r="F17" s="17" t="n">
        <f aca="false">A17-$A$3</f>
        <v>426</v>
      </c>
      <c r="G17" s="18" t="n">
        <f aca="false">C17+G16</f>
        <v>9500</v>
      </c>
      <c r="H17" s="18" t="n">
        <f aca="false">(E17*B17)/100</f>
        <v>7640.48030497795</v>
      </c>
      <c r="I17" s="19" t="n">
        <f aca="false">H17-G17</f>
        <v>-1859.51969502205</v>
      </c>
      <c r="J17" s="20" t="n">
        <f aca="false">(I17/G17)/F17*365</f>
        <v>-0.167710572938732</v>
      </c>
      <c r="L17" s="16" t="n">
        <v>37196</v>
      </c>
      <c r="M17" s="17" t="n">
        <v>31736</v>
      </c>
      <c r="N17" s="18" t="n">
        <f aca="false">J17+N16</f>
        <v>35498.3569558781</v>
      </c>
      <c r="O17" s="17" t="n">
        <f aca="false">L17-$L$3</f>
        <v>426</v>
      </c>
      <c r="P17" s="17" t="n">
        <v>78.3163096472457</v>
      </c>
      <c r="Q17" s="18" t="n">
        <f aca="false">(P17*M17)/100</f>
        <v>24854.4640296499</v>
      </c>
      <c r="R17" s="19" t="n">
        <f aca="false">Q17-N17</f>
        <v>-10643.8929262282</v>
      </c>
      <c r="S17" s="20" t="n">
        <f aca="false">(R17/N17)/O17*365</f>
        <v>-0.256906747110938</v>
      </c>
    </row>
    <row r="18" customFormat="false" ht="12.75" hidden="false" customHeight="false" outlineLevel="0" collapsed="false">
      <c r="A18" s="16" t="n">
        <v>37226</v>
      </c>
      <c r="B18" s="17" t="n">
        <v>32263</v>
      </c>
      <c r="C18" s="17" t="n">
        <v>500</v>
      </c>
      <c r="D18" s="17" t="n">
        <f aca="false">C18/B18*100</f>
        <v>1.5497628862784</v>
      </c>
      <c r="E18" s="17" t="n">
        <f aca="false">E17+D18</f>
        <v>25.6248835850998</v>
      </c>
      <c r="F18" s="17" t="n">
        <f aca="false">A18-$A$3</f>
        <v>456</v>
      </c>
      <c r="G18" s="18" t="n">
        <f aca="false">C18+G17</f>
        <v>10000</v>
      </c>
      <c r="H18" s="18" t="n">
        <f aca="false">(E18*B18)/100</f>
        <v>8267.35619106074</v>
      </c>
      <c r="I18" s="19" t="n">
        <f aca="false">H18-G18</f>
        <v>-1732.64380893927</v>
      </c>
      <c r="J18" s="20" t="n">
        <f aca="false">(I18/G18)/F18*365</f>
        <v>-0.138687497864656</v>
      </c>
      <c r="L18" s="16" t="n">
        <v>37226</v>
      </c>
      <c r="M18" s="17" t="n">
        <v>32263</v>
      </c>
      <c r="N18" s="18" t="n">
        <f aca="false">J18+N17</f>
        <v>35498.2182683802</v>
      </c>
      <c r="O18" s="17" t="n">
        <f aca="false">L18-$L$3</f>
        <v>456</v>
      </c>
      <c r="P18" s="17" t="n">
        <v>78.3163096472457</v>
      </c>
      <c r="Q18" s="18" t="n">
        <f aca="false">(P18*M18)/100</f>
        <v>25267.1909814909</v>
      </c>
      <c r="R18" s="19" t="n">
        <f aca="false">Q18-N18</f>
        <v>-10231.0272868894</v>
      </c>
      <c r="S18" s="20" t="n">
        <f aca="false">(R18/N18)/O18*365</f>
        <v>-0.230696342567586</v>
      </c>
    </row>
    <row r="19" customFormat="false" ht="12.75" hidden="false" customHeight="false" outlineLevel="0" collapsed="false">
      <c r="A19" s="16" t="n">
        <v>37257</v>
      </c>
      <c r="B19" s="17" t="n">
        <v>31989</v>
      </c>
      <c r="C19" s="17" t="n">
        <v>500</v>
      </c>
      <c r="D19" s="17" t="n">
        <f aca="false">C19/B19*100</f>
        <v>1.56303729406984</v>
      </c>
      <c r="E19" s="17" t="n">
        <f aca="false">E18+D19</f>
        <v>27.1879208791696</v>
      </c>
      <c r="F19" s="17" t="n">
        <f aca="false">A19-$A$3</f>
        <v>487</v>
      </c>
      <c r="G19" s="18" t="n">
        <f aca="false">C19+G18</f>
        <v>10500</v>
      </c>
      <c r="H19" s="18" t="n">
        <f aca="false">(E19*B19)/100</f>
        <v>8697.14401003756</v>
      </c>
      <c r="I19" s="19" t="n">
        <f aca="false">H19-G19</f>
        <v>-1802.85598996244</v>
      </c>
      <c r="J19" s="20" t="n">
        <f aca="false">(I19/G19)/F19*365</f>
        <v>-0.128687285877831</v>
      </c>
      <c r="L19" s="16" t="n">
        <v>37257</v>
      </c>
      <c r="M19" s="17" t="n">
        <v>31989</v>
      </c>
      <c r="N19" s="18" t="n">
        <f aca="false">J19+N18</f>
        <v>35498.0895810944</v>
      </c>
      <c r="O19" s="17" t="n">
        <f aca="false">L19-$L$3</f>
        <v>487</v>
      </c>
      <c r="P19" s="17" t="n">
        <v>78.3163096472457</v>
      </c>
      <c r="Q19" s="18" t="n">
        <f aca="false">(P19*M19)/100</f>
        <v>25052.6042930574</v>
      </c>
      <c r="R19" s="19" t="n">
        <f aca="false">Q19-N19</f>
        <v>-10445.4852880369</v>
      </c>
      <c r="S19" s="20" t="n">
        <f aca="false">(R19/N19)/O19*365</f>
        <v>-0.220540088203086</v>
      </c>
    </row>
    <row r="20" customFormat="false" ht="12.75" hidden="false" customHeight="false" outlineLevel="0" collapsed="false">
      <c r="A20" s="16" t="n">
        <v>37288</v>
      </c>
      <c r="B20" s="17" t="n">
        <v>31755</v>
      </c>
      <c r="C20" s="17" t="n">
        <v>500</v>
      </c>
      <c r="D20" s="17" t="n">
        <f aca="false">C20/B20*100</f>
        <v>1.57455518815935</v>
      </c>
      <c r="E20" s="17" t="n">
        <f aca="false">E19+D20</f>
        <v>28.7624760673289</v>
      </c>
      <c r="F20" s="17" t="n">
        <f aca="false">A20-$A$3</f>
        <v>518</v>
      </c>
      <c r="G20" s="18" t="n">
        <f aca="false">C20+G19</f>
        <v>11000</v>
      </c>
      <c r="H20" s="18" t="n">
        <f aca="false">(E20*B20)/100</f>
        <v>9133.52427518031</v>
      </c>
      <c r="I20" s="19" t="n">
        <f aca="false">H20-G20</f>
        <v>-1866.47572481969</v>
      </c>
      <c r="J20" s="20" t="n">
        <f aca="false">(I20/G20)/F20*365</f>
        <v>-0.119561888304526</v>
      </c>
      <c r="L20" s="16" t="n">
        <v>37288</v>
      </c>
      <c r="M20" s="17" t="n">
        <v>31755</v>
      </c>
      <c r="N20" s="18" t="n">
        <f aca="false">J20+N19</f>
        <v>35497.9700192061</v>
      </c>
      <c r="O20" s="17" t="n">
        <f aca="false">L20-$L$3</f>
        <v>518</v>
      </c>
      <c r="P20" s="17" t="n">
        <v>78.3163096472457</v>
      </c>
      <c r="Q20" s="18" t="n">
        <f aca="false">(P20*M20)/100</f>
        <v>24869.3441284829</v>
      </c>
      <c r="R20" s="19" t="n">
        <f aca="false">Q20-N20</f>
        <v>-10628.6258907232</v>
      </c>
      <c r="S20" s="20" t="n">
        <f aca="false">(R20/N20)/O20*365</f>
        <v>-0.210977774734039</v>
      </c>
    </row>
    <row r="21" customFormat="false" ht="12.75" hidden="false" customHeight="false" outlineLevel="0" collapsed="false">
      <c r="A21" s="16" t="n">
        <v>37316</v>
      </c>
      <c r="B21" s="17" t="n">
        <v>32758</v>
      </c>
      <c r="C21" s="17" t="n">
        <v>500</v>
      </c>
      <c r="D21" s="17" t="n">
        <f aca="false">C21/B21*100</f>
        <v>1.52634470968924</v>
      </c>
      <c r="E21" s="17" t="n">
        <f aca="false">E20+D21</f>
        <v>30.2888207770182</v>
      </c>
      <c r="F21" s="17" t="n">
        <f aca="false">A21-$A$3</f>
        <v>546</v>
      </c>
      <c r="G21" s="18" t="n">
        <f aca="false">C21+G20</f>
        <v>11500</v>
      </c>
      <c r="H21" s="18" t="n">
        <f aca="false">(E21*B21)/100</f>
        <v>9922.01191013561</v>
      </c>
      <c r="I21" s="19" t="n">
        <f aca="false">H21-G21</f>
        <v>-1577.98808986439</v>
      </c>
      <c r="J21" s="20" t="n">
        <f aca="false">(I21/G21)/F21*365</f>
        <v>-0.0917288824335883</v>
      </c>
      <c r="L21" s="16" t="n">
        <v>37316</v>
      </c>
      <c r="M21" s="17" t="n">
        <v>32758</v>
      </c>
      <c r="N21" s="18" t="n">
        <f aca="false">J21+N20</f>
        <v>35497.8782903236</v>
      </c>
      <c r="O21" s="17" t="n">
        <f aca="false">L21-$L$3</f>
        <v>546</v>
      </c>
      <c r="P21" s="17" t="n">
        <v>78.3163096472457</v>
      </c>
      <c r="Q21" s="18" t="n">
        <f aca="false">(P21*M21)/100</f>
        <v>25654.8567142447</v>
      </c>
      <c r="R21" s="19" t="n">
        <f aca="false">Q21-N21</f>
        <v>-9843.02157607887</v>
      </c>
      <c r="S21" s="20" t="n">
        <f aca="false">(R21/N21)/O21*365</f>
        <v>-0.185364371421893</v>
      </c>
    </row>
    <row r="22" customFormat="false" ht="12.75" hidden="false" customHeight="false" outlineLevel="0" collapsed="false">
      <c r="A22" s="16" t="n">
        <v>37347</v>
      </c>
      <c r="B22" s="17" t="n">
        <v>32058</v>
      </c>
      <c r="C22" s="17" t="n">
        <v>500</v>
      </c>
      <c r="D22" s="17" t="n">
        <f aca="false">C22/B22*100</f>
        <v>1.55967309251981</v>
      </c>
      <c r="E22" s="17" t="n">
        <f aca="false">E21+D22</f>
        <v>31.848493869538</v>
      </c>
      <c r="F22" s="17" t="n">
        <f aca="false">A22-$A$3</f>
        <v>577</v>
      </c>
      <c r="G22" s="18" t="n">
        <f aca="false">C22+G21</f>
        <v>12000</v>
      </c>
      <c r="H22" s="18" t="n">
        <f aca="false">(E22*B22)/100</f>
        <v>10209.9901646965</v>
      </c>
      <c r="I22" s="19" t="n">
        <f aca="false">H22-G22</f>
        <v>-1790.00983530351</v>
      </c>
      <c r="J22" s="20" t="n">
        <f aca="false">(I22/G22)/F22*365</f>
        <v>-0.0943607148881834</v>
      </c>
      <c r="L22" s="16" t="n">
        <v>37347</v>
      </c>
      <c r="M22" s="17" t="n">
        <v>32058</v>
      </c>
      <c r="N22" s="18" t="n">
        <f aca="false">J22+N21</f>
        <v>35497.7839296087</v>
      </c>
      <c r="O22" s="17" t="n">
        <f aca="false">L22-$L$3</f>
        <v>577</v>
      </c>
      <c r="P22" s="17" t="n">
        <v>78.3163096472457</v>
      </c>
      <c r="Q22" s="18" t="n">
        <f aca="false">(P22*M22)/100</f>
        <v>25106.642546714</v>
      </c>
      <c r="R22" s="19" t="n">
        <f aca="false">Q22-N22</f>
        <v>-10391.1413828947</v>
      </c>
      <c r="S22" s="20" t="n">
        <f aca="false">(R22/N22)/O22*365</f>
        <v>-0.185173597342478</v>
      </c>
    </row>
    <row r="23" customFormat="false" ht="12.75" hidden="false" customHeight="false" outlineLevel="0" collapsed="false">
      <c r="A23" s="16" t="n">
        <v>37377</v>
      </c>
      <c r="B23" s="17" t="n">
        <v>29952</v>
      </c>
      <c r="C23" s="17" t="n">
        <v>500</v>
      </c>
      <c r="D23" s="17" t="n">
        <f aca="false">C23/B23*100</f>
        <v>1.66933760683761</v>
      </c>
      <c r="E23" s="17" t="n">
        <f aca="false">E22+D23</f>
        <v>33.5178314763756</v>
      </c>
      <c r="F23" s="17" t="n">
        <f aca="false">A23-$A$3</f>
        <v>607</v>
      </c>
      <c r="G23" s="18" t="n">
        <f aca="false">C23+G22</f>
        <v>12500</v>
      </c>
      <c r="H23" s="18" t="n">
        <f aca="false">(E23*B23)/100</f>
        <v>10039.260883804</v>
      </c>
      <c r="I23" s="19" t="n">
        <f aca="false">H23-G23</f>
        <v>-2460.73911619598</v>
      </c>
      <c r="J23" s="20" t="n">
        <f aca="false">(I23/G23)/F23*365</f>
        <v>-0.118374929477632</v>
      </c>
      <c r="L23" s="16" t="n">
        <v>37377</v>
      </c>
      <c r="M23" s="17" t="n">
        <v>29952</v>
      </c>
      <c r="N23" s="18" t="n">
        <f aca="false">J23+N22</f>
        <v>35497.6655546793</v>
      </c>
      <c r="O23" s="17" t="n">
        <f aca="false">L23-$L$3</f>
        <v>607</v>
      </c>
      <c r="P23" s="17" t="n">
        <v>78.3163096472457</v>
      </c>
      <c r="Q23" s="18" t="n">
        <f aca="false">(P23*M23)/100</f>
        <v>23457.301065543</v>
      </c>
      <c r="R23" s="19" t="n">
        <f aca="false">Q23-N23</f>
        <v>-12040.3644891362</v>
      </c>
      <c r="S23" s="20" t="n">
        <f aca="false">(R23/N23)/O23*365</f>
        <v>-0.203959535507872</v>
      </c>
    </row>
    <row r="24" customFormat="false" ht="12.75" hidden="false" customHeight="false" outlineLevel="0" collapsed="false">
      <c r="A24" s="16" t="n">
        <v>37408</v>
      </c>
      <c r="B24" s="17" t="n">
        <v>27856</v>
      </c>
      <c r="C24" s="17" t="n">
        <v>500</v>
      </c>
      <c r="D24" s="17" t="n">
        <f aca="false">C24/B24*100</f>
        <v>1.79494543365882</v>
      </c>
      <c r="E24" s="17" t="n">
        <f aca="false">E23+D24</f>
        <v>35.3127769100344</v>
      </c>
      <c r="F24" s="17" t="n">
        <f aca="false">A24-$A$3</f>
        <v>638</v>
      </c>
      <c r="G24" s="18" t="n">
        <f aca="false">C24+G23</f>
        <v>13000</v>
      </c>
      <c r="H24" s="18" t="n">
        <f aca="false">(E24*B24)/100</f>
        <v>9836.72713605918</v>
      </c>
      <c r="I24" s="19" t="n">
        <f aca="false">H24-G24</f>
        <v>-3163.27286394082</v>
      </c>
      <c r="J24" s="20" t="n">
        <f aca="false">(I24/G24)/F24*365</f>
        <v>-0.139208415160164</v>
      </c>
      <c r="L24" s="16" t="n">
        <v>37408</v>
      </c>
      <c r="M24" s="17" t="n">
        <v>27856</v>
      </c>
      <c r="N24" s="18" t="n">
        <f aca="false">J24+N23</f>
        <v>35497.5263462641</v>
      </c>
      <c r="O24" s="17" t="n">
        <f aca="false">L24-$L$3</f>
        <v>638</v>
      </c>
      <c r="P24" s="17" t="n">
        <v>78.3163096472457</v>
      </c>
      <c r="Q24" s="18" t="n">
        <f aca="false">(P24*M24)/100</f>
        <v>21815.7912153368</v>
      </c>
      <c r="R24" s="19" t="n">
        <f aca="false">Q24-N24</f>
        <v>-13681.7351309273</v>
      </c>
      <c r="S24" s="20" t="n">
        <f aca="false">(R24/N24)/O24*365</f>
        <v>-0.220503391729224</v>
      </c>
    </row>
    <row r="25" customFormat="false" ht="12.75" hidden="false" customHeight="false" outlineLevel="0" collapsed="false">
      <c r="A25" s="16" t="n">
        <v>37438</v>
      </c>
      <c r="B25" s="17" t="n">
        <v>25254</v>
      </c>
      <c r="C25" s="17" t="n">
        <v>500</v>
      </c>
      <c r="D25" s="17" t="n">
        <f aca="false">C25/B25*100</f>
        <v>1.97988437475251</v>
      </c>
      <c r="E25" s="17" t="n">
        <f aca="false">E24+D25</f>
        <v>37.2926612847869</v>
      </c>
      <c r="F25" s="17" t="n">
        <f aca="false">A25-$A$3</f>
        <v>668</v>
      </c>
      <c r="G25" s="18" t="n">
        <f aca="false">C25+G24</f>
        <v>13500</v>
      </c>
      <c r="H25" s="18" t="n">
        <f aca="false">(E25*B25)/100</f>
        <v>9417.88868086009</v>
      </c>
      <c r="I25" s="19" t="n">
        <f aca="false">H25-G25</f>
        <v>-4082.11131913991</v>
      </c>
      <c r="J25" s="20" t="n">
        <f aca="false">(I25/G25)/F25*365</f>
        <v>-0.165221848689961</v>
      </c>
      <c r="L25" s="16" t="n">
        <v>37438</v>
      </c>
      <c r="M25" s="17" t="n">
        <v>25254</v>
      </c>
      <c r="N25" s="18" t="n">
        <f aca="false">J25+N24</f>
        <v>35497.3611244154</v>
      </c>
      <c r="O25" s="17" t="n">
        <f aca="false">L25-$L$3</f>
        <v>668</v>
      </c>
      <c r="P25" s="17" t="n">
        <v>78.3163096472457</v>
      </c>
      <c r="Q25" s="18" t="n">
        <f aca="false">(P25*M25)/100</f>
        <v>19778.0008383154</v>
      </c>
      <c r="R25" s="19" t="n">
        <f aca="false">Q25-N25</f>
        <v>-15719.3602861</v>
      </c>
      <c r="S25" s="20" t="n">
        <f aca="false">(R25/N25)/O25*365</f>
        <v>-0.241966476992691</v>
      </c>
    </row>
    <row r="26" customFormat="false" ht="12.75" hidden="false" customHeight="false" outlineLevel="0" collapsed="false">
      <c r="A26" s="16" t="n">
        <v>37469</v>
      </c>
      <c r="B26" s="17" t="n">
        <v>25587</v>
      </c>
      <c r="C26" s="17" t="n">
        <v>500</v>
      </c>
      <c r="D26" s="17" t="n">
        <f aca="false">C26/B26*100</f>
        <v>1.95411732520421</v>
      </c>
      <c r="E26" s="17" t="n">
        <f aca="false">E25+D26</f>
        <v>39.2467786099911</v>
      </c>
      <c r="F26" s="17" t="n">
        <f aca="false">A26-$A$3</f>
        <v>699</v>
      </c>
      <c r="G26" s="18" t="n">
        <f aca="false">C26+G25</f>
        <v>14000</v>
      </c>
      <c r="H26" s="18" t="n">
        <f aca="false">(E26*B26)/100</f>
        <v>10042.0732429384</v>
      </c>
      <c r="I26" s="19" t="n">
        <f aca="false">H26-G26</f>
        <v>-3957.92675706157</v>
      </c>
      <c r="J26" s="20" t="n">
        <f aca="false">(I26/G26)/F26*365</f>
        <v>-0.14762346886649</v>
      </c>
      <c r="L26" s="16" t="n">
        <v>37469</v>
      </c>
      <c r="M26" s="17" t="n">
        <v>25587</v>
      </c>
      <c r="N26" s="18" t="n">
        <f aca="false">J26+N25</f>
        <v>35497.2135009465</v>
      </c>
      <c r="O26" s="17" t="n">
        <f aca="false">L26-$L$3</f>
        <v>699</v>
      </c>
      <c r="P26" s="17" t="n">
        <v>78.3163096472457</v>
      </c>
      <c r="Q26" s="18" t="n">
        <f aca="false">(P26*M26)/100</f>
        <v>20038.7941494408</v>
      </c>
      <c r="R26" s="19" t="n">
        <f aca="false">Q26-N26</f>
        <v>-15458.4193515058</v>
      </c>
      <c r="S26" s="20" t="n">
        <f aca="false">(R26/N26)/O26*365</f>
        <v>-0.227397931876155</v>
      </c>
    </row>
    <row r="27" customFormat="false" ht="12.75" hidden="false" customHeight="false" outlineLevel="0" collapsed="false">
      <c r="A27" s="16" t="n">
        <v>37500</v>
      </c>
      <c r="B27" s="17" t="n">
        <v>21577</v>
      </c>
      <c r="C27" s="17" t="n">
        <v>500</v>
      </c>
      <c r="D27" s="17" t="n">
        <f aca="false">C27/B27*100</f>
        <v>2.31728229132873</v>
      </c>
      <c r="E27" s="17" t="n">
        <f aca="false">E26+D27</f>
        <v>41.5640609013199</v>
      </c>
      <c r="F27" s="17" t="n">
        <f aca="false">A27-$A$3</f>
        <v>730</v>
      </c>
      <c r="G27" s="18" t="n">
        <f aca="false">C27+G26</f>
        <v>14500</v>
      </c>
      <c r="H27" s="18" t="n">
        <f aca="false">(E27*B27)/100</f>
        <v>8968.27742067779</v>
      </c>
      <c r="I27" s="19" t="n">
        <f aca="false">H27-G27</f>
        <v>-5531.72257932221</v>
      </c>
      <c r="J27" s="20" t="n">
        <f aca="false">(I27/G27)/F27*365</f>
        <v>-0.190749054459387</v>
      </c>
      <c r="L27" s="16" t="n">
        <v>37500</v>
      </c>
      <c r="M27" s="17" t="n">
        <v>21577</v>
      </c>
      <c r="N27" s="18" t="n">
        <f aca="false">J27+N26</f>
        <v>35497.0227518921</v>
      </c>
      <c r="O27" s="17" t="n">
        <f aca="false">L27-$L$3</f>
        <v>730</v>
      </c>
      <c r="P27" s="17" t="n">
        <v>78.3163096472457</v>
      </c>
      <c r="Q27" s="18" t="n">
        <f aca="false">(P27*M27)/100</f>
        <v>16898.3101325862</v>
      </c>
      <c r="R27" s="19" t="n">
        <f aca="false">Q27-N27</f>
        <v>-18598.7126193059</v>
      </c>
      <c r="S27" s="20" t="n">
        <f aca="false">(R27/N27)/O27*365</f>
        <v>-0.261975669752677</v>
      </c>
    </row>
    <row r="28" customFormat="false" ht="12.75" hidden="false" customHeight="false" outlineLevel="0" collapsed="false">
      <c r="A28" s="16" t="n">
        <v>37530</v>
      </c>
      <c r="B28" s="17" t="n">
        <v>23779</v>
      </c>
      <c r="C28" s="17" t="n">
        <v>500</v>
      </c>
      <c r="D28" s="17" t="n">
        <f aca="false">C28/B28*100</f>
        <v>2.10269565583078</v>
      </c>
      <c r="E28" s="17" t="n">
        <f aca="false">E27+D28</f>
        <v>43.6667565571506</v>
      </c>
      <c r="F28" s="17" t="n">
        <f aca="false">A28-$A$3</f>
        <v>760</v>
      </c>
      <c r="G28" s="18" t="n">
        <f aca="false">C28+G27</f>
        <v>15000</v>
      </c>
      <c r="H28" s="18" t="n">
        <f aca="false">(E28*B28)/100</f>
        <v>10383.5180417248</v>
      </c>
      <c r="I28" s="19" t="n">
        <f aca="false">H28-G28</f>
        <v>-4616.48195827515</v>
      </c>
      <c r="J28" s="20" t="n">
        <f aca="false">(I28/G28)/F28*365</f>
        <v>-0.147808413576354</v>
      </c>
      <c r="L28" s="16" t="n">
        <v>37530</v>
      </c>
      <c r="M28" s="17" t="n">
        <v>23779</v>
      </c>
      <c r="N28" s="18" t="n">
        <f aca="false">J28+N27</f>
        <v>35496.8749434785</v>
      </c>
      <c r="O28" s="17" t="n">
        <f aca="false">L28-$L$3</f>
        <v>760</v>
      </c>
      <c r="P28" s="17" t="n">
        <v>78.3163096472457</v>
      </c>
      <c r="Q28" s="18" t="n">
        <f aca="false">(P28*M28)/100</f>
        <v>18622.8352710186</v>
      </c>
      <c r="R28" s="19" t="n">
        <f aca="false">Q28-N28</f>
        <v>-16874.0396724599</v>
      </c>
      <c r="S28" s="20" t="n">
        <f aca="false">(R28/N28)/O28*365</f>
        <v>-0.228301212217712</v>
      </c>
    </row>
    <row r="29" customFormat="false" ht="12.75" hidden="false" customHeight="false" outlineLevel="0" collapsed="false">
      <c r="A29" s="16" t="n">
        <v>37561</v>
      </c>
      <c r="B29" s="17" t="n">
        <v>26167</v>
      </c>
      <c r="C29" s="17" t="n">
        <v>500</v>
      </c>
      <c r="D29" s="17" t="n">
        <f aca="false">C29/B29*100</f>
        <v>1.9108036840295</v>
      </c>
      <c r="E29" s="17" t="n">
        <f aca="false">E28+D29</f>
        <v>45.5775602411801</v>
      </c>
      <c r="F29" s="17" t="n">
        <f aca="false">A29-$A$3</f>
        <v>791</v>
      </c>
      <c r="G29" s="18" t="n">
        <f aca="false">C29+G28</f>
        <v>15500</v>
      </c>
      <c r="H29" s="18" t="n">
        <f aca="false">(E29*B29)/100</f>
        <v>11926.2801883096</v>
      </c>
      <c r="I29" s="19" t="n">
        <f aca="false">H29-G29</f>
        <v>-3573.71981169039</v>
      </c>
      <c r="J29" s="20" t="n">
        <f aca="false">(I29/G29)/F29*365</f>
        <v>-0.106391071429958</v>
      </c>
      <c r="L29" s="16" t="n">
        <v>37561</v>
      </c>
      <c r="M29" s="17" t="n">
        <v>26167</v>
      </c>
      <c r="N29" s="18" t="n">
        <f aca="false">J29+N28</f>
        <v>35496.7685524071</v>
      </c>
      <c r="O29" s="17" t="n">
        <f aca="false">L29-$L$3</f>
        <v>791</v>
      </c>
      <c r="P29" s="17" t="n">
        <v>78.3163096472457</v>
      </c>
      <c r="Q29" s="18" t="n">
        <f aca="false">(P29*M29)/100</f>
        <v>20493.0287453948</v>
      </c>
      <c r="R29" s="19" t="n">
        <f aca="false">Q29-N29</f>
        <v>-15003.7398070123</v>
      </c>
      <c r="S29" s="20" t="n">
        <f aca="false">(R29/N29)/O29*365</f>
        <v>-0.19504152598198</v>
      </c>
    </row>
    <row r="30" customFormat="false" ht="12.75" hidden="false" customHeight="false" outlineLevel="0" collapsed="false">
      <c r="A30" s="16" t="n">
        <v>37591</v>
      </c>
      <c r="B30" s="17" t="n">
        <v>23886</v>
      </c>
      <c r="C30" s="17" t="n">
        <v>500</v>
      </c>
      <c r="D30" s="17" t="n">
        <f aca="false">C30/B30*100</f>
        <v>2.09327639621536</v>
      </c>
      <c r="E30" s="17" t="n">
        <f aca="false">E29+D30</f>
        <v>47.6708366373955</v>
      </c>
      <c r="F30" s="17" t="n">
        <f aca="false">A30-$A$3</f>
        <v>821</v>
      </c>
      <c r="G30" s="18" t="n">
        <f aca="false">C30+G29</f>
        <v>16000</v>
      </c>
      <c r="H30" s="18" t="n">
        <f aca="false">(E30*B30)/100</f>
        <v>11386.6560392083</v>
      </c>
      <c r="I30" s="19" t="n">
        <f aca="false">H30-G30</f>
        <v>-4613.34396079171</v>
      </c>
      <c r="J30" s="20" t="n">
        <f aca="false">(I30/G30)/F30*365</f>
        <v>-0.128187465414812</v>
      </c>
      <c r="L30" s="16" t="n">
        <v>37591</v>
      </c>
      <c r="M30" s="17" t="n">
        <v>23886</v>
      </c>
      <c r="N30" s="18" t="n">
        <f aca="false">J30+N29</f>
        <v>35496.6403649417</v>
      </c>
      <c r="O30" s="17" t="n">
        <f aca="false">L30-$L$3</f>
        <v>821</v>
      </c>
      <c r="P30" s="17" t="n">
        <v>78.3163096472457</v>
      </c>
      <c r="Q30" s="18" t="n">
        <f aca="false">(P30*M30)/100</f>
        <v>18706.6337223411</v>
      </c>
      <c r="R30" s="19" t="n">
        <f aca="false">Q30-N30</f>
        <v>-16790.0066426005</v>
      </c>
      <c r="S30" s="20" t="n">
        <f aca="false">(R30/N30)/O30*365</f>
        <v>-0.21028743552355</v>
      </c>
    </row>
    <row r="31" customFormat="false" ht="12.75" hidden="false" customHeight="false" outlineLevel="0" collapsed="false">
      <c r="A31" s="16" t="n">
        <v>37622</v>
      </c>
      <c r="B31" s="17" t="n">
        <v>22974</v>
      </c>
      <c r="C31" s="17" t="n">
        <v>500</v>
      </c>
      <c r="D31" s="17" t="n">
        <f aca="false">C31/B31*100</f>
        <v>2.17637329154697</v>
      </c>
      <c r="E31" s="17" t="n">
        <f aca="false">E30+D31</f>
        <v>49.8472099289425</v>
      </c>
      <c r="F31" s="17" t="n">
        <f aca="false">A31-$A$3</f>
        <v>852</v>
      </c>
      <c r="G31" s="18" t="n">
        <f aca="false">C31+G30</f>
        <v>16500</v>
      </c>
      <c r="H31" s="18" t="n">
        <f aca="false">(E31*B31)/100</f>
        <v>11451.8980090752</v>
      </c>
      <c r="I31" s="19" t="n">
        <f aca="false">H31-G31</f>
        <v>-5048.10199092476</v>
      </c>
      <c r="J31" s="20" t="n">
        <f aca="false">(I31/G31)/F31*365</f>
        <v>-0.131068233510282</v>
      </c>
      <c r="L31" s="16" t="n">
        <v>37622</v>
      </c>
      <c r="M31" s="17" t="n">
        <v>22974</v>
      </c>
      <c r="N31" s="18" t="n">
        <f aca="false">J31+N30</f>
        <v>35496.5092967081</v>
      </c>
      <c r="O31" s="17" t="n">
        <f aca="false">L31-$L$3</f>
        <v>852</v>
      </c>
      <c r="P31" s="17" t="n">
        <v>78.3163096472457</v>
      </c>
      <c r="Q31" s="18" t="n">
        <f aca="false">(P31*M31)/100</f>
        <v>17992.3889783582</v>
      </c>
      <c r="R31" s="19" t="n">
        <f aca="false">Q31-N31</f>
        <v>-17504.1203183499</v>
      </c>
      <c r="S31" s="20" t="n">
        <f aca="false">(R31/N31)/O31*365</f>
        <v>-0.211255445567191</v>
      </c>
    </row>
    <row r="32" customFormat="false" ht="12.75" hidden="false" customHeight="false" outlineLevel="0" collapsed="false">
      <c r="A32" s="16" t="n">
        <v>37653</v>
      </c>
      <c r="B32" s="17" t="n">
        <v>23499</v>
      </c>
      <c r="C32" s="17" t="n">
        <v>500</v>
      </c>
      <c r="D32" s="17" t="n">
        <f aca="false">C32/B32*100</f>
        <v>2.12775011702626</v>
      </c>
      <c r="E32" s="17" t="n">
        <f aca="false">E31+D32</f>
        <v>51.9749600459687</v>
      </c>
      <c r="F32" s="17" t="n">
        <f aca="false">A32-$A$3</f>
        <v>883</v>
      </c>
      <c r="G32" s="18" t="n">
        <f aca="false">C32+G31</f>
        <v>17000</v>
      </c>
      <c r="H32" s="18" t="n">
        <f aca="false">(E32*B32)/100</f>
        <v>12213.5958612022</v>
      </c>
      <c r="I32" s="19" t="n">
        <f aca="false">H32-G32</f>
        <v>-4786.40413879781</v>
      </c>
      <c r="J32" s="20" t="n">
        <f aca="false">(I32/G32)/F32*365</f>
        <v>-0.116383819243302</v>
      </c>
      <c r="L32" s="16" t="n">
        <v>37653</v>
      </c>
      <c r="M32" s="17" t="n">
        <v>23499</v>
      </c>
      <c r="N32" s="18" t="n">
        <f aca="false">J32+N31</f>
        <v>35496.3929128889</v>
      </c>
      <c r="O32" s="17" t="n">
        <f aca="false">L32-$L$3</f>
        <v>883</v>
      </c>
      <c r="P32" s="17" t="n">
        <v>78.3163096472457</v>
      </c>
      <c r="Q32" s="18" t="n">
        <f aca="false">(P32*M32)/100</f>
        <v>18403.5496040063</v>
      </c>
      <c r="R32" s="19" t="n">
        <f aca="false">Q32-N32</f>
        <v>-17092.8433088826</v>
      </c>
      <c r="S32" s="20" t="n">
        <f aca="false">(R32/N32)/O32*365</f>
        <v>-0.1990500309004</v>
      </c>
    </row>
    <row r="33" customFormat="false" ht="12.75" hidden="false" customHeight="false" outlineLevel="0" collapsed="false">
      <c r="A33" s="16" t="n">
        <v>37681</v>
      </c>
      <c r="B33" s="17" t="n">
        <v>21975</v>
      </c>
      <c r="C33" s="17" t="n">
        <v>500</v>
      </c>
      <c r="D33" s="17" t="n">
        <f aca="false">C33/B33*100</f>
        <v>2.27531285551763</v>
      </c>
      <c r="E33" s="17" t="n">
        <f aca="false">E32+D33</f>
        <v>54.2502729014864</v>
      </c>
      <c r="F33" s="17" t="n">
        <f aca="false">A33-$A$3</f>
        <v>911</v>
      </c>
      <c r="G33" s="18" t="n">
        <f aca="false">C33+G32</f>
        <v>17500</v>
      </c>
      <c r="H33" s="18" t="n">
        <f aca="false">(E33*B33)/100</f>
        <v>11921.4974701016</v>
      </c>
      <c r="I33" s="19" t="n">
        <f aca="false">H33-G33</f>
        <v>-5578.50252989838</v>
      </c>
      <c r="J33" s="20" t="n">
        <f aca="false">(I33/G33)/F33*365</f>
        <v>-0.127718577601562</v>
      </c>
      <c r="L33" s="16" t="n">
        <v>37681</v>
      </c>
      <c r="M33" s="17" t="n">
        <v>21975</v>
      </c>
      <c r="N33" s="18" t="n">
        <f aca="false">J33+N32</f>
        <v>35496.2651943113</v>
      </c>
      <c r="O33" s="17" t="n">
        <f aca="false">L33-$L$3</f>
        <v>911</v>
      </c>
      <c r="P33" s="17" t="n">
        <v>78.3163096472457</v>
      </c>
      <c r="Q33" s="18" t="n">
        <f aca="false">(P33*M33)/100</f>
        <v>17210.0090449822</v>
      </c>
      <c r="R33" s="19" t="n">
        <f aca="false">Q33-N33</f>
        <v>-18286.2561493291</v>
      </c>
      <c r="S33" s="20" t="n">
        <f aca="false">(R33/N33)/O33*365</f>
        <v>-0.206403295024001</v>
      </c>
    </row>
    <row r="34" customFormat="false" ht="12.75" hidden="false" customHeight="false" outlineLevel="0" collapsed="false">
      <c r="A34" s="16" t="n">
        <v>37712</v>
      </c>
      <c r="B34" s="17" t="n">
        <v>24305</v>
      </c>
      <c r="C34" s="17" t="n">
        <v>500</v>
      </c>
      <c r="D34" s="17" t="n">
        <f aca="false">C34/B34*100</f>
        <v>2.0571898786258</v>
      </c>
      <c r="E34" s="17" t="n">
        <f aca="false">E33+D34</f>
        <v>56.3074627801122</v>
      </c>
      <c r="F34" s="17" t="n">
        <f aca="false">A34-$A$3</f>
        <v>942</v>
      </c>
      <c r="G34" s="18" t="n">
        <f aca="false">C34+G33</f>
        <v>18000</v>
      </c>
      <c r="H34" s="18" t="n">
        <f aca="false">(E34*B34)/100</f>
        <v>13685.5288287063</v>
      </c>
      <c r="I34" s="19" t="n">
        <f aca="false">H34-G34</f>
        <v>-4314.47117129374</v>
      </c>
      <c r="J34" s="20" t="n">
        <f aca="false">(I34/G34)/F34*365</f>
        <v>-0.0928746153292177</v>
      </c>
      <c r="L34" s="16" t="n">
        <v>37712</v>
      </c>
      <c r="M34" s="17" t="n">
        <v>24305</v>
      </c>
      <c r="N34" s="18" t="n">
        <f aca="false">J34+N33</f>
        <v>35496.172319696</v>
      </c>
      <c r="O34" s="17" t="n">
        <f aca="false">L34-$L$3</f>
        <v>942</v>
      </c>
      <c r="P34" s="17" t="n">
        <v>78.3163096472457</v>
      </c>
      <c r="Q34" s="18" t="n">
        <f aca="false">(P34*M34)/100</f>
        <v>19034.7790597631</v>
      </c>
      <c r="R34" s="19" t="n">
        <f aca="false">Q34-N34</f>
        <v>-16461.3932599329</v>
      </c>
      <c r="S34" s="20" t="n">
        <f aca="false">(R34/N34)/O34*365</f>
        <v>-0.179691290578693</v>
      </c>
    </row>
    <row r="35" customFormat="false" ht="12.75" hidden="false" customHeight="false" outlineLevel="0" collapsed="false">
      <c r="A35" s="16" t="n">
        <v>37742</v>
      </c>
      <c r="B35" s="17" t="n">
        <v>25520</v>
      </c>
      <c r="C35" s="17" t="n">
        <v>500</v>
      </c>
      <c r="D35" s="17" t="n">
        <f aca="false">C35/B35*100</f>
        <v>1.95924764890282</v>
      </c>
      <c r="E35" s="17" t="n">
        <f aca="false">E34+D35</f>
        <v>58.266710429015</v>
      </c>
      <c r="F35" s="17" t="n">
        <f aca="false">A35-$A$3</f>
        <v>972</v>
      </c>
      <c r="G35" s="18" t="n">
        <f aca="false">C35+G34</f>
        <v>18500</v>
      </c>
      <c r="H35" s="18" t="n">
        <f aca="false">(E35*B35)/100</f>
        <v>14869.6645014846</v>
      </c>
      <c r="I35" s="19" t="n">
        <f aca="false">H35-G35</f>
        <v>-3630.33549851538</v>
      </c>
      <c r="J35" s="20" t="n">
        <f aca="false">(I35/G35)/F35*365</f>
        <v>-0.0736888253229959</v>
      </c>
      <c r="L35" s="16" t="n">
        <v>37742</v>
      </c>
      <c r="M35" s="17" t="n">
        <v>25520</v>
      </c>
      <c r="N35" s="18" t="n">
        <f aca="false">J35+N34</f>
        <v>35496.0986308707</v>
      </c>
      <c r="O35" s="17" t="n">
        <f aca="false">L35-$L$3</f>
        <v>972</v>
      </c>
      <c r="P35" s="17" t="n">
        <v>78.3163096472457</v>
      </c>
      <c r="Q35" s="18" t="n">
        <f aca="false">(P35*M35)/100</f>
        <v>19986.3222219771</v>
      </c>
      <c r="R35" s="19" t="n">
        <f aca="false">Q35-N35</f>
        <v>-15509.7764088935</v>
      </c>
      <c r="S35" s="20" t="n">
        <f aca="false">(R35/N35)/O35*365</f>
        <v>-0.164078438420711</v>
      </c>
    </row>
    <row r="36" customFormat="false" ht="12.75" hidden="false" customHeight="false" outlineLevel="0" collapsed="false">
      <c r="A36" s="16" t="n">
        <v>37773</v>
      </c>
      <c r="B36" s="17" t="n">
        <v>25092</v>
      </c>
      <c r="C36" s="17" t="n">
        <v>500</v>
      </c>
      <c r="D36" s="17" t="n">
        <f aca="false">C36/B36*100</f>
        <v>1.99266698549338</v>
      </c>
      <c r="E36" s="17" t="n">
        <f aca="false">E35+D36</f>
        <v>60.2593774145084</v>
      </c>
      <c r="F36" s="17" t="n">
        <f aca="false">A36-$A$3</f>
        <v>1003</v>
      </c>
      <c r="G36" s="18" t="n">
        <f aca="false">C36+G35</f>
        <v>19000</v>
      </c>
      <c r="H36" s="18" t="n">
        <f aca="false">(E36*B36)/100</f>
        <v>15120.2829808484</v>
      </c>
      <c r="I36" s="19" t="n">
        <f aca="false">H36-G36</f>
        <v>-3879.71701915156</v>
      </c>
      <c r="J36" s="20" t="n">
        <f aca="false">(I36/G36)/F36*365</f>
        <v>-0.0743084804528688</v>
      </c>
      <c r="L36" s="16" t="n">
        <v>37773</v>
      </c>
      <c r="M36" s="17" t="n">
        <v>25092</v>
      </c>
      <c r="N36" s="18" t="n">
        <f aca="false">J36+N35</f>
        <v>35496.0243223902</v>
      </c>
      <c r="O36" s="17" t="n">
        <f aca="false">L36-$L$3</f>
        <v>1003</v>
      </c>
      <c r="P36" s="17" t="n">
        <v>78.3163096472457</v>
      </c>
      <c r="Q36" s="18" t="n">
        <f aca="false">(P36*M36)/100</f>
        <v>19651.1284166869</v>
      </c>
      <c r="R36" s="19" t="n">
        <f aca="false">Q36-N36</f>
        <v>-15844.8959057033</v>
      </c>
      <c r="S36" s="20" t="n">
        <f aca="false">(R36/N36)/O36*365</f>
        <v>-0.16244322707787</v>
      </c>
    </row>
    <row r="37" customFormat="false" ht="12.75" hidden="false" customHeight="false" outlineLevel="0" collapsed="false">
      <c r="A37" s="16" t="n">
        <v>37803</v>
      </c>
      <c r="B37" s="17" t="n">
        <v>25479</v>
      </c>
      <c r="C37" s="17" t="n">
        <v>500</v>
      </c>
      <c r="D37" s="17" t="n">
        <f aca="false">C37/B37*100</f>
        <v>1.96240040817929</v>
      </c>
      <c r="E37" s="17" t="n">
        <f aca="false">E36+D37</f>
        <v>62.2217778226877</v>
      </c>
      <c r="F37" s="17" t="n">
        <f aca="false">A37-$A$3</f>
        <v>1033</v>
      </c>
      <c r="G37" s="18" t="n">
        <f aca="false">C37+G36</f>
        <v>19500</v>
      </c>
      <c r="H37" s="18" t="n">
        <f aca="false">(E37*B37)/100</f>
        <v>15853.4867714426</v>
      </c>
      <c r="I37" s="19" t="n">
        <f aca="false">H37-G37</f>
        <v>-3646.51322855741</v>
      </c>
      <c r="J37" s="20" t="n">
        <f aca="false">(I37/G37)/F37*365</f>
        <v>-0.0660747798755656</v>
      </c>
      <c r="L37" s="16" t="n">
        <v>37803</v>
      </c>
      <c r="M37" s="17" t="n">
        <v>25479</v>
      </c>
      <c r="N37" s="18" t="n">
        <f aca="false">J37+N36</f>
        <v>35495.9582476103</v>
      </c>
      <c r="O37" s="17" t="n">
        <f aca="false">L37-$L$3</f>
        <v>1033</v>
      </c>
      <c r="P37" s="17" t="n">
        <v>78.3163096472457</v>
      </c>
      <c r="Q37" s="18" t="n">
        <f aca="false">(P37*M37)/100</f>
        <v>19954.2125350217</v>
      </c>
      <c r="R37" s="19" t="n">
        <f aca="false">Q37-N37</f>
        <v>-15541.7457125886</v>
      </c>
      <c r="S37" s="20" t="n">
        <f aca="false">(R37/N37)/O37*365</f>
        <v>-0.15470823697231</v>
      </c>
    </row>
    <row r="38" customFormat="false" ht="12.75" hidden="false" customHeight="false" outlineLevel="0" collapsed="false">
      <c r="A38" s="16" t="n">
        <v>37834</v>
      </c>
      <c r="B38" s="17" t="n">
        <v>25462</v>
      </c>
      <c r="C38" s="17" t="n">
        <v>500</v>
      </c>
      <c r="D38" s="17" t="n">
        <f aca="false">C38/B38*100</f>
        <v>1.96371062760192</v>
      </c>
      <c r="E38" s="17" t="n">
        <f aca="false">E37+D38</f>
        <v>64.1854884502896</v>
      </c>
      <c r="F38" s="17" t="n">
        <f aca="false">A38-$A$3</f>
        <v>1064</v>
      </c>
      <c r="G38" s="18" t="n">
        <f aca="false">C38+G37</f>
        <v>20000</v>
      </c>
      <c r="H38" s="18" t="n">
        <f aca="false">(E38*B38)/100</f>
        <v>16342.9090692127</v>
      </c>
      <c r="I38" s="19" t="n">
        <f aca="false">H38-G38</f>
        <v>-3657.09093078727</v>
      </c>
      <c r="J38" s="20" t="n">
        <f aca="false">(I38/G38)/F38*365</f>
        <v>-0.0627273585402892</v>
      </c>
      <c r="L38" s="16" t="n">
        <v>37834</v>
      </c>
      <c r="M38" s="17" t="n">
        <v>25462</v>
      </c>
      <c r="N38" s="18" t="n">
        <f aca="false">J38+N37</f>
        <v>35495.8955202518</v>
      </c>
      <c r="O38" s="17" t="n">
        <f aca="false">L38-$L$3</f>
        <v>1064</v>
      </c>
      <c r="P38" s="17" t="n">
        <v>78.3163096472457</v>
      </c>
      <c r="Q38" s="18" t="n">
        <f aca="false">(P38*M38)/100</f>
        <v>19940.8987623817</v>
      </c>
      <c r="R38" s="19" t="n">
        <f aca="false">Q38-N38</f>
        <v>-15554.9967578701</v>
      </c>
      <c r="S38" s="20" t="n">
        <f aca="false">(R38/N38)/O38*365</f>
        <v>-0.150329088445791</v>
      </c>
    </row>
    <row r="39" customFormat="false" ht="12.75" hidden="false" customHeight="false" outlineLevel="0" collapsed="false">
      <c r="A39" s="16" t="n">
        <v>37865</v>
      </c>
      <c r="B39" s="17" t="n">
        <v>24760</v>
      </c>
      <c r="C39" s="17" t="n">
        <v>500</v>
      </c>
      <c r="D39" s="17" t="n">
        <f aca="false">C39/B39*100</f>
        <v>2.01938610662359</v>
      </c>
      <c r="E39" s="17" t="n">
        <f aca="false">E38+D39</f>
        <v>66.2048745569132</v>
      </c>
      <c r="F39" s="17" t="n">
        <f aca="false">A39-$A$3</f>
        <v>1095</v>
      </c>
      <c r="G39" s="18" t="n">
        <f aca="false">C39+G38</f>
        <v>20500</v>
      </c>
      <c r="H39" s="18" t="n">
        <f aca="false">(E39*B39)/100</f>
        <v>16392.3269402917</v>
      </c>
      <c r="I39" s="19" t="n">
        <f aca="false">H39-G39</f>
        <v>-4107.6730597083</v>
      </c>
      <c r="J39" s="20" t="n">
        <f aca="false">(I39/G39)/F39*365</f>
        <v>-0.0667914318651757</v>
      </c>
      <c r="L39" s="16" t="n">
        <v>37865</v>
      </c>
      <c r="M39" s="17" t="n">
        <v>24760</v>
      </c>
      <c r="N39" s="18" t="n">
        <f aca="false">J39+N38</f>
        <v>35495.8287288199</v>
      </c>
      <c r="O39" s="17" t="n">
        <f aca="false">L39-$L$3</f>
        <v>1095</v>
      </c>
      <c r="P39" s="17" t="n">
        <v>78.3163096472457</v>
      </c>
      <c r="Q39" s="18" t="n">
        <f aca="false">(P39*M39)/100</f>
        <v>19391.118268658</v>
      </c>
      <c r="R39" s="19" t="n">
        <f aca="false">Q39-N39</f>
        <v>-16104.7104601619</v>
      </c>
      <c r="S39" s="20" t="n">
        <f aca="false">(R39/N39)/O39*365</f>
        <v>-0.151235708879093</v>
      </c>
    </row>
    <row r="40" customFormat="false" ht="12.75" hidden="false" customHeight="false" outlineLevel="0" collapsed="false">
      <c r="A40" s="16" t="n">
        <v>37895</v>
      </c>
      <c r="B40" s="17" t="n">
        <v>25973</v>
      </c>
      <c r="C40" s="17" t="n">
        <v>500</v>
      </c>
      <c r="D40" s="17" t="n">
        <f aca="false">C40/B40*100</f>
        <v>1.9250760405036</v>
      </c>
      <c r="E40" s="17" t="n">
        <f aca="false">E39+D40</f>
        <v>68.1299505974168</v>
      </c>
      <c r="F40" s="17" t="n">
        <f aca="false">A40-$A$3</f>
        <v>1125</v>
      </c>
      <c r="G40" s="18" t="n">
        <f aca="false">C40+G39</f>
        <v>21000</v>
      </c>
      <c r="H40" s="18" t="n">
        <f aca="false">(E40*B40)/100</f>
        <v>17695.3920686671</v>
      </c>
      <c r="I40" s="19" t="n">
        <f aca="false">H40-G40</f>
        <v>-3304.60793133295</v>
      </c>
      <c r="J40" s="20" t="n">
        <f aca="false">(I40/G40)/F40*365</f>
        <v>-0.0510553183041916</v>
      </c>
      <c r="L40" s="16" t="n">
        <v>37895</v>
      </c>
      <c r="M40" s="17" t="n">
        <v>25973</v>
      </c>
      <c r="N40" s="18" t="n">
        <f aca="false">J40+N39</f>
        <v>35495.7776735016</v>
      </c>
      <c r="O40" s="17" t="n">
        <f aca="false">L40-$L$3</f>
        <v>1125</v>
      </c>
      <c r="P40" s="17" t="n">
        <v>78.3163096472457</v>
      </c>
      <c r="Q40" s="18" t="n">
        <f aca="false">(P40*M40)/100</f>
        <v>20341.0951046791</v>
      </c>
      <c r="R40" s="19" t="n">
        <f aca="false">Q40-N40</f>
        <v>-15154.6825688225</v>
      </c>
      <c r="S40" s="20" t="n">
        <f aca="false">(R40/N40)/O40*365</f>
        <v>-0.138519364528364</v>
      </c>
    </row>
    <row r="41" customFormat="false" ht="12.75" hidden="false" customHeight="false" outlineLevel="0" collapsed="false">
      <c r="A41" s="16" t="n">
        <v>37926</v>
      </c>
      <c r="B41" s="17" t="n">
        <v>26967</v>
      </c>
      <c r="C41" s="17" t="n">
        <v>500</v>
      </c>
      <c r="D41" s="17" t="n">
        <f aca="false">C41/B41*100</f>
        <v>1.85411799606927</v>
      </c>
      <c r="E41" s="17" t="n">
        <f aca="false">E40+D41</f>
        <v>69.984068593486</v>
      </c>
      <c r="F41" s="17" t="n">
        <f aca="false">A41-$A$3</f>
        <v>1156</v>
      </c>
      <c r="G41" s="18" t="n">
        <f aca="false">C41+G40</f>
        <v>21500</v>
      </c>
      <c r="H41" s="18" t="n">
        <f aca="false">(E41*B41)/100</f>
        <v>18872.6037776054</v>
      </c>
      <c r="I41" s="19" t="n">
        <f aca="false">H41-G41</f>
        <v>-2627.39622239463</v>
      </c>
      <c r="J41" s="20" t="n">
        <f aca="false">(I41/G41)/F41*365</f>
        <v>-0.0385853231340645</v>
      </c>
      <c r="L41" s="16" t="n">
        <v>37926</v>
      </c>
      <c r="M41" s="17" t="n">
        <v>26967</v>
      </c>
      <c r="N41" s="18" t="n">
        <f aca="false">J41+N40</f>
        <v>35495.7390881785</v>
      </c>
      <c r="O41" s="17" t="n">
        <f aca="false">L41-$L$3</f>
        <v>1156</v>
      </c>
      <c r="P41" s="17" t="n">
        <v>78.3163096472457</v>
      </c>
      <c r="Q41" s="18" t="n">
        <f aca="false">(P41*M41)/100</f>
        <v>21119.5592225728</v>
      </c>
      <c r="R41" s="19" t="n">
        <f aca="false">Q41-N41</f>
        <v>-14376.1798656057</v>
      </c>
      <c r="S41" s="20" t="n">
        <f aca="false">(R41/N41)/O41*365</f>
        <v>-0.127879904917503</v>
      </c>
    </row>
    <row r="42" customFormat="false" ht="12.75" hidden="false" customHeight="false" outlineLevel="0" collapsed="false">
      <c r="A42" s="16" t="n">
        <v>37956</v>
      </c>
      <c r="B42" s="17" t="n">
        <v>26715</v>
      </c>
      <c r="C42" s="17" t="n">
        <v>500</v>
      </c>
      <c r="D42" s="17" t="n">
        <f aca="false">C42/B42*100</f>
        <v>1.87160771102377</v>
      </c>
      <c r="E42" s="17" t="n">
        <f aca="false">E41+D42</f>
        <v>71.8556763045098</v>
      </c>
      <c r="F42" s="17" t="n">
        <f aca="false">A42-$A$3</f>
        <v>1186</v>
      </c>
      <c r="G42" s="18" t="n">
        <f aca="false">C42+G41</f>
        <v>22000</v>
      </c>
      <c r="H42" s="18" t="n">
        <f aca="false">(E42*B42)/100</f>
        <v>19196.2439247498</v>
      </c>
      <c r="I42" s="19" t="n">
        <f aca="false">H42-G42</f>
        <v>-2803.75607525021</v>
      </c>
      <c r="J42" s="20" t="n">
        <f aca="false">(I42/G42)/F42*365</f>
        <v>-0.0392216375696124</v>
      </c>
      <c r="L42" s="16" t="n">
        <v>37956</v>
      </c>
      <c r="M42" s="17" t="n">
        <v>26715</v>
      </c>
      <c r="N42" s="18" t="n">
        <f aca="false">J42+N41</f>
        <v>35495.6998665409</v>
      </c>
      <c r="O42" s="17" t="n">
        <f aca="false">L42-$L$3</f>
        <v>1186</v>
      </c>
      <c r="P42" s="17" t="n">
        <v>78.3163096472457</v>
      </c>
      <c r="Q42" s="18" t="n">
        <f aca="false">(P42*M42)/100</f>
        <v>20922.2021222617</v>
      </c>
      <c r="R42" s="19" t="n">
        <f aca="false">Q42-N42</f>
        <v>-14573.4977442792</v>
      </c>
      <c r="S42" s="20" t="n">
        <f aca="false">(R42/N42)/O42*365</f>
        <v>-0.126356104969385</v>
      </c>
    </row>
    <row r="43" customFormat="false" ht="12.75" hidden="false" customHeight="false" outlineLevel="0" collapsed="false">
      <c r="A43" s="16" t="n">
        <v>37987</v>
      </c>
      <c r="B43" s="17" t="n">
        <v>27694</v>
      </c>
      <c r="C43" s="17" t="n">
        <v>500</v>
      </c>
      <c r="D43" s="17" t="n">
        <f aca="false">C43/B43*100</f>
        <v>1.80544522279194</v>
      </c>
      <c r="E43" s="17" t="n">
        <f aca="false">E42+D43</f>
        <v>73.6611215273017</v>
      </c>
      <c r="F43" s="17" t="n">
        <f aca="false">A43-$A$3</f>
        <v>1217</v>
      </c>
      <c r="G43" s="18" t="n">
        <f aca="false">C43+G42</f>
        <v>22500</v>
      </c>
      <c r="H43" s="18" t="n">
        <f aca="false">(E43*B43)/100</f>
        <v>20399.7109957709</v>
      </c>
      <c r="I43" s="19" t="n">
        <f aca="false">H43-G43</f>
        <v>-2100.28900422906</v>
      </c>
      <c r="J43" s="20" t="n">
        <f aca="false">(I43/G43)/F43*365</f>
        <v>-0.027996183202542</v>
      </c>
      <c r="L43" s="16" t="n">
        <v>37987</v>
      </c>
      <c r="M43" s="17" t="n">
        <v>27694</v>
      </c>
      <c r="N43" s="18" t="n">
        <f aca="false">J43+N42</f>
        <v>35495.6718703577</v>
      </c>
      <c r="O43" s="17" t="n">
        <f aca="false">L43-$L$3</f>
        <v>1217</v>
      </c>
      <c r="P43" s="17" t="n">
        <v>78.3163096472457</v>
      </c>
      <c r="Q43" s="18" t="n">
        <f aca="false">(P43*M43)/100</f>
        <v>21688.9187937082</v>
      </c>
      <c r="R43" s="19" t="n">
        <f aca="false">Q43-N43</f>
        <v>-13806.7530766495</v>
      </c>
      <c r="S43" s="20" t="n">
        <f aca="false">(R43/N43)/O43*365</f>
        <v>-0.116659052047682</v>
      </c>
    </row>
    <row r="44" customFormat="false" ht="12.75" hidden="false" customHeight="false" outlineLevel="0" collapsed="false">
      <c r="A44" s="16" t="n">
        <v>38018</v>
      </c>
      <c r="B44" s="17" t="n">
        <v>27972</v>
      </c>
      <c r="C44" s="17" t="n">
        <v>500</v>
      </c>
      <c r="D44" s="17" t="n">
        <f aca="false">C44/B44*100</f>
        <v>1.78750178750179</v>
      </c>
      <c r="E44" s="17" t="n">
        <f aca="false">E43+D44</f>
        <v>75.4486233148035</v>
      </c>
      <c r="F44" s="17" t="n">
        <f aca="false">A44-$A$3</f>
        <v>1248</v>
      </c>
      <c r="G44" s="18" t="n">
        <f aca="false">C44+G43</f>
        <v>23000</v>
      </c>
      <c r="H44" s="18" t="n">
        <f aca="false">(E44*B44)/100</f>
        <v>21104.4889136168</v>
      </c>
      <c r="I44" s="19" t="n">
        <f aca="false">H44-G44</f>
        <v>-1895.51108638316</v>
      </c>
      <c r="J44" s="20" t="n">
        <f aca="false">(I44/G44)/F44*365</f>
        <v>-0.0241033147481136</v>
      </c>
      <c r="L44" s="16" t="n">
        <v>38018</v>
      </c>
      <c r="M44" s="17" t="n">
        <v>27972</v>
      </c>
      <c r="N44" s="18" t="n">
        <f aca="false">J44+N43</f>
        <v>35495.647767043</v>
      </c>
      <c r="O44" s="17" t="n">
        <f aca="false">L44-$L$3</f>
        <v>1248</v>
      </c>
      <c r="P44" s="17" t="n">
        <v>78.3163096472457</v>
      </c>
      <c r="Q44" s="18" t="n">
        <f aca="false">(P44*M44)/100</f>
        <v>21906.6381345276</v>
      </c>
      <c r="R44" s="19" t="n">
        <f aca="false">Q44-N44</f>
        <v>-13589.0096325154</v>
      </c>
      <c r="S44" s="20" t="n">
        <f aca="false">(R44/N44)/O44*365</f>
        <v>-0.111967241685904</v>
      </c>
    </row>
    <row r="45" customFormat="false" ht="12.75" hidden="false" customHeight="false" outlineLevel="0" collapsed="false">
      <c r="A45" s="16" t="n">
        <v>38047</v>
      </c>
      <c r="B45" s="17" t="n">
        <v>27328</v>
      </c>
      <c r="C45" s="17" t="n">
        <v>500</v>
      </c>
      <c r="D45" s="17" t="n">
        <f aca="false">C45/B45*100</f>
        <v>1.82962529274005</v>
      </c>
      <c r="E45" s="17" t="n">
        <f aca="false">E44+D45</f>
        <v>77.2782486075436</v>
      </c>
      <c r="F45" s="17" t="n">
        <f aca="false">A45-$A$3</f>
        <v>1277</v>
      </c>
      <c r="G45" s="18" t="n">
        <f aca="false">C45+G44</f>
        <v>23500</v>
      </c>
      <c r="H45" s="18" t="n">
        <f aca="false">(E45*B45)/100</f>
        <v>21118.5997794695</v>
      </c>
      <c r="I45" s="19" t="n">
        <f aca="false">H45-G45</f>
        <v>-2381.40022053049</v>
      </c>
      <c r="J45" s="20" t="n">
        <f aca="false">(I45/G45)/F45*365</f>
        <v>-0.0289645305817701</v>
      </c>
      <c r="L45" s="16" t="n">
        <v>38047</v>
      </c>
      <c r="M45" s="17" t="n">
        <v>27328</v>
      </c>
      <c r="N45" s="18" t="n">
        <f aca="false">J45+N44</f>
        <v>35495.6188025124</v>
      </c>
      <c r="O45" s="17" t="n">
        <f aca="false">L45-$L$3</f>
        <v>1277</v>
      </c>
      <c r="P45" s="17" t="n">
        <v>78.3163096472457</v>
      </c>
      <c r="Q45" s="18" t="n">
        <f aca="false">(P45*M45)/100</f>
        <v>21402.2811003993</v>
      </c>
      <c r="R45" s="19" t="n">
        <f aca="false">Q45-N45</f>
        <v>-14093.3377021131</v>
      </c>
      <c r="S45" s="20" t="n">
        <f aca="false">(R45/N45)/O45*365</f>
        <v>-0.113485682546933</v>
      </c>
    </row>
    <row r="46" customFormat="false" ht="12.75" hidden="false" customHeight="false" outlineLevel="0" collapsed="false">
      <c r="A46" s="16" t="n">
        <v>38078</v>
      </c>
      <c r="B46" s="17" t="n">
        <v>28142</v>
      </c>
      <c r="C46" s="17" t="n">
        <v>500</v>
      </c>
      <c r="D46" s="17" t="n">
        <f aca="false">C46/B46*100</f>
        <v>1.77670385900078</v>
      </c>
      <c r="E46" s="17" t="n">
        <f aca="false">E45+D46</f>
        <v>79.0549524665443</v>
      </c>
      <c r="F46" s="17" t="n">
        <f aca="false">A46-$A$3</f>
        <v>1308</v>
      </c>
      <c r="G46" s="18" t="n">
        <f aca="false">C46+G45</f>
        <v>24000</v>
      </c>
      <c r="H46" s="18" t="n">
        <f aca="false">(E46*B46)/100</f>
        <v>22247.6447231349</v>
      </c>
      <c r="I46" s="19" t="n">
        <f aca="false">H46-G46</f>
        <v>-1752.35527686509</v>
      </c>
      <c r="J46" s="20" t="n">
        <f aca="false">(I46/G46)/F46*365</f>
        <v>-0.0203749259701758</v>
      </c>
      <c r="L46" s="16" t="n">
        <v>38078</v>
      </c>
      <c r="M46" s="17" t="n">
        <v>28142</v>
      </c>
      <c r="N46" s="18" t="n">
        <f aca="false">J46+N45</f>
        <v>35495.5984275864</v>
      </c>
      <c r="O46" s="17" t="n">
        <f aca="false">L46-$L$3</f>
        <v>1308</v>
      </c>
      <c r="P46" s="17" t="n">
        <v>78.3163096472457</v>
      </c>
      <c r="Q46" s="18" t="n">
        <f aca="false">(P46*M46)/100</f>
        <v>22039.7758609279</v>
      </c>
      <c r="R46" s="19" t="n">
        <f aca="false">Q46-N46</f>
        <v>-13455.8225666585</v>
      </c>
      <c r="S46" s="20" t="n">
        <f aca="false">(R46/N46)/O46*365</f>
        <v>-0.105784215525601</v>
      </c>
    </row>
    <row r="47" customFormat="false" ht="12.75" hidden="false" customHeight="false" outlineLevel="0" collapsed="false">
      <c r="A47" s="16" t="n">
        <v>38108</v>
      </c>
      <c r="B47" s="17" t="n">
        <v>27543</v>
      </c>
      <c r="C47" s="17" t="n">
        <v>500</v>
      </c>
      <c r="D47" s="17" t="n">
        <f aca="false">C47/B47*100</f>
        <v>1.81534328141452</v>
      </c>
      <c r="E47" s="17" t="n">
        <f aca="false">E46+D47</f>
        <v>80.8702957479589</v>
      </c>
      <c r="F47" s="17" t="n">
        <f aca="false">A47-$A$3</f>
        <v>1338</v>
      </c>
      <c r="G47" s="18" t="n">
        <f aca="false">C47+G46</f>
        <v>24500</v>
      </c>
      <c r="H47" s="18" t="n">
        <f aca="false">(E47*B47)/100</f>
        <v>22274.1055578603</v>
      </c>
      <c r="I47" s="19" t="n">
        <f aca="false">H47-G47</f>
        <v>-2225.8944421397</v>
      </c>
      <c r="J47" s="20" t="n">
        <f aca="false">(I47/G47)/F47*365</f>
        <v>-0.0247842186443668</v>
      </c>
      <c r="L47" s="16" t="n">
        <v>38108</v>
      </c>
      <c r="M47" s="17" t="n">
        <v>27543</v>
      </c>
      <c r="N47" s="18" t="n">
        <f aca="false">J47+N46</f>
        <v>35495.5736433678</v>
      </c>
      <c r="O47" s="17" t="n">
        <f aca="false">L47-$L$3</f>
        <v>1338</v>
      </c>
      <c r="P47" s="17" t="n">
        <v>78.3163096472457</v>
      </c>
      <c r="Q47" s="18" t="n">
        <f aca="false">(P47*M47)/100</f>
        <v>21570.6611661409</v>
      </c>
      <c r="R47" s="19" t="n">
        <f aca="false">Q47-N47</f>
        <v>-13924.9124772269</v>
      </c>
      <c r="S47" s="20" t="n">
        <f aca="false">(R47/N47)/O47*365</f>
        <v>-0.107017555357637</v>
      </c>
    </row>
    <row r="48" customFormat="false" ht="12.75" hidden="false" customHeight="false" outlineLevel="0" collapsed="false">
      <c r="A48" s="16" t="n">
        <v>38139</v>
      </c>
      <c r="B48" s="17" t="n">
        <v>28198</v>
      </c>
      <c r="C48" s="17" t="n">
        <v>500</v>
      </c>
      <c r="D48" s="17" t="n">
        <f aca="false">C48/B48*100</f>
        <v>1.77317540251082</v>
      </c>
      <c r="E48" s="17" t="n">
        <f aca="false">E47+D48</f>
        <v>82.6434711504697</v>
      </c>
      <c r="F48" s="17" t="n">
        <f aca="false">A48-$A$3</f>
        <v>1369</v>
      </c>
      <c r="G48" s="18" t="n">
        <f aca="false">C48+G47</f>
        <v>25000</v>
      </c>
      <c r="H48" s="18" t="n">
        <f aca="false">(E48*B48)/100</f>
        <v>23303.8059950094</v>
      </c>
      <c r="I48" s="19" t="n">
        <f aca="false">H48-G48</f>
        <v>-1696.19400499056</v>
      </c>
      <c r="J48" s="20" t="n">
        <f aca="false">(I48/G48)/F48*365</f>
        <v>-0.0180894320473793</v>
      </c>
      <c r="L48" s="16" t="n">
        <v>38139</v>
      </c>
      <c r="M48" s="17" t="n">
        <v>28198</v>
      </c>
      <c r="N48" s="18" t="n">
        <f aca="false">J48+N47</f>
        <v>35495.5555539357</v>
      </c>
      <c r="O48" s="17" t="n">
        <f aca="false">L48-$L$3</f>
        <v>1369</v>
      </c>
      <c r="P48" s="17" t="n">
        <v>78.3163096472457</v>
      </c>
      <c r="Q48" s="18" t="n">
        <f aca="false">(P48*M48)/100</f>
        <v>22083.6329943303</v>
      </c>
      <c r="R48" s="19" t="n">
        <f aca="false">Q48-N48</f>
        <v>-13411.9225596054</v>
      </c>
      <c r="S48" s="20" t="n">
        <f aca="false">(R48/N48)/O48*365</f>
        <v>-0.100741050582926</v>
      </c>
    </row>
    <row r="49" customFormat="false" ht="12.75" hidden="false" customHeight="false" outlineLevel="0" collapsed="false">
      <c r="A49" s="16" t="n">
        <v>38169</v>
      </c>
      <c r="B49" s="17" t="n">
        <v>27676</v>
      </c>
      <c r="C49" s="17" t="n">
        <v>500</v>
      </c>
      <c r="D49" s="17" t="n">
        <f aca="false">C49/B49*100</f>
        <v>1.80661945367828</v>
      </c>
      <c r="E49" s="17" t="n">
        <f aca="false">E48+D49</f>
        <v>84.450090604148</v>
      </c>
      <c r="F49" s="17" t="n">
        <f aca="false">A49-$A$3</f>
        <v>1399</v>
      </c>
      <c r="G49" s="18" t="n">
        <f aca="false">C49+G48</f>
        <v>25500</v>
      </c>
      <c r="H49" s="18" t="n">
        <f aca="false">(E49*B49)/100</f>
        <v>23372.407075604</v>
      </c>
      <c r="I49" s="19" t="n">
        <f aca="false">H49-G49</f>
        <v>-2127.59292439601</v>
      </c>
      <c r="J49" s="20" t="n">
        <f aca="false">(I49/G49)/F49*365</f>
        <v>-0.0217682495172895</v>
      </c>
      <c r="L49" s="16" t="n">
        <v>38169</v>
      </c>
      <c r="M49" s="17" t="n">
        <v>27676</v>
      </c>
      <c r="N49" s="18" t="n">
        <f aca="false">J49+N48</f>
        <v>35495.5337856862</v>
      </c>
      <c r="O49" s="17" t="n">
        <f aca="false">L49-$L$3</f>
        <v>1399</v>
      </c>
      <c r="P49" s="17" t="n">
        <v>78.3163096472457</v>
      </c>
      <c r="Q49" s="18" t="n">
        <f aca="false">(P49*M49)/100</f>
        <v>21674.8218579717</v>
      </c>
      <c r="R49" s="19" t="n">
        <f aca="false">Q49-N49</f>
        <v>-13820.7119277145</v>
      </c>
      <c r="S49" s="20" t="n">
        <f aca="false">(R49/N49)/O49*365</f>
        <v>-0.101585530585511</v>
      </c>
    </row>
    <row r="50" customFormat="false" ht="12.75" hidden="false" customHeight="false" outlineLevel="0" collapsed="false">
      <c r="A50" s="16" t="n">
        <v>38200</v>
      </c>
      <c r="B50" s="17" t="n">
        <v>27073</v>
      </c>
      <c r="C50" s="17" t="n">
        <v>500</v>
      </c>
      <c r="D50" s="17" t="n">
        <f aca="false">C50/B50*100</f>
        <v>1.84685849370221</v>
      </c>
      <c r="E50" s="17" t="n">
        <f aca="false">E49+D50</f>
        <v>86.2969490978502</v>
      </c>
      <c r="F50" s="17" t="n">
        <f aca="false">A50-$A$3</f>
        <v>1430</v>
      </c>
      <c r="G50" s="18" t="n">
        <f aca="false">C50+G49</f>
        <v>26000</v>
      </c>
      <c r="H50" s="18" t="n">
        <f aca="false">(E50*B50)/100</f>
        <v>23363.173029261</v>
      </c>
      <c r="I50" s="19" t="n">
        <f aca="false">H50-G50</f>
        <v>-2636.82697073902</v>
      </c>
      <c r="J50" s="20" t="n">
        <f aca="false">(I50/G50)/F50*365</f>
        <v>-0.0258860097988097</v>
      </c>
      <c r="L50" s="16" t="n">
        <v>38200</v>
      </c>
      <c r="M50" s="17" t="n">
        <v>27073</v>
      </c>
      <c r="N50" s="18" t="n">
        <f aca="false">J50+N49</f>
        <v>35495.5078996764</v>
      </c>
      <c r="O50" s="17" t="n">
        <f aca="false">L50-$L$3</f>
        <v>1430</v>
      </c>
      <c r="P50" s="17" t="n">
        <v>78.3163096472457</v>
      </c>
      <c r="Q50" s="18" t="n">
        <f aca="false">(P50*M50)/100</f>
        <v>21202.5745107988</v>
      </c>
      <c r="R50" s="19" t="n">
        <f aca="false">Q50-N50</f>
        <v>-14292.9333888776</v>
      </c>
      <c r="S50" s="20" t="n">
        <f aca="false">(R50/N50)/O50*365</f>
        <v>-0.102779097988535</v>
      </c>
    </row>
    <row r="51" customFormat="false" ht="12.75" hidden="false" customHeight="false" outlineLevel="0" collapsed="false">
      <c r="A51" s="16" t="n">
        <v>38231</v>
      </c>
      <c r="B51" s="17" t="n">
        <v>27957</v>
      </c>
      <c r="C51" s="17" t="n">
        <v>500</v>
      </c>
      <c r="D51" s="17" t="n">
        <f aca="false">C51/B51*100</f>
        <v>1.78846085059198</v>
      </c>
      <c r="E51" s="17" t="n">
        <f aca="false">E50+D51</f>
        <v>88.0854099484421</v>
      </c>
      <c r="F51" s="17" t="n">
        <f aca="false">A51-$A$3</f>
        <v>1461</v>
      </c>
      <c r="G51" s="18" t="n">
        <f aca="false">C51+G50</f>
        <v>26500</v>
      </c>
      <c r="H51" s="18" t="n">
        <f aca="false">(E51*B51)/100</f>
        <v>24626.038059286</v>
      </c>
      <c r="I51" s="19" t="n">
        <f aca="false">H51-G51</f>
        <v>-1873.96194071403</v>
      </c>
      <c r="J51" s="20" t="n">
        <f aca="false">(I51/G51)/F51*365</f>
        <v>-0.017666785695004</v>
      </c>
      <c r="L51" s="16" t="n">
        <v>38231</v>
      </c>
      <c r="M51" s="17" t="n">
        <v>27957</v>
      </c>
      <c r="N51" s="18" t="n">
        <f aca="false">J51+N50</f>
        <v>35495.4902328907</v>
      </c>
      <c r="O51" s="17" t="n">
        <f aca="false">L51-$L$3</f>
        <v>1461</v>
      </c>
      <c r="P51" s="17" t="n">
        <v>78.3163096472457</v>
      </c>
      <c r="Q51" s="18" t="n">
        <f aca="false">(P51*M51)/100</f>
        <v>21894.8906880805</v>
      </c>
      <c r="R51" s="19" t="n">
        <f aca="false">Q51-N51</f>
        <v>-13600.5995448102</v>
      </c>
      <c r="S51" s="20" t="n">
        <f aca="false">(R51/N51)/O51*365</f>
        <v>-0.0957254735220843</v>
      </c>
    </row>
    <row r="52" customFormat="false" ht="12.75" hidden="false" customHeight="false" outlineLevel="0" collapsed="false">
      <c r="A52" s="16" t="n">
        <v>38261</v>
      </c>
      <c r="B52" s="17" t="n">
        <v>28884</v>
      </c>
      <c r="C52" s="17" t="n">
        <v>500</v>
      </c>
      <c r="D52" s="17" t="n">
        <f aca="false">C52/B52*100</f>
        <v>1.7310621797535</v>
      </c>
      <c r="E52" s="17" t="n">
        <f aca="false">E51+D52</f>
        <v>89.8164721281956</v>
      </c>
      <c r="F52" s="17" t="n">
        <f aca="false">A52-$A$3</f>
        <v>1491</v>
      </c>
      <c r="G52" s="18" t="n">
        <f aca="false">C52+G51</f>
        <v>27000</v>
      </c>
      <c r="H52" s="18" t="n">
        <f aca="false">(E52*B52)/100</f>
        <v>25942.589809508</v>
      </c>
      <c r="I52" s="19" t="n">
        <f aca="false">H52-G52</f>
        <v>-1057.41019049197</v>
      </c>
      <c r="J52" s="20" t="n">
        <f aca="false">(I52/G52)/F52*365</f>
        <v>-0.00958726977990338</v>
      </c>
      <c r="L52" s="16" t="n">
        <v>38261</v>
      </c>
      <c r="M52" s="17" t="n">
        <v>28884</v>
      </c>
      <c r="N52" s="18" t="n">
        <f aca="false">J52+N51</f>
        <v>35495.4806456209</v>
      </c>
      <c r="O52" s="17" t="n">
        <f aca="false">L52-$L$3</f>
        <v>1491</v>
      </c>
      <c r="P52" s="17" t="n">
        <v>78.3163096472457</v>
      </c>
      <c r="Q52" s="18" t="n">
        <f aca="false">(P52*M52)/100</f>
        <v>22620.8828785105</v>
      </c>
      <c r="R52" s="19" t="n">
        <f aca="false">Q52-N52</f>
        <v>-12874.5977671105</v>
      </c>
      <c r="S52" s="20" t="n">
        <f aca="false">(R52/N52)/O52*365</f>
        <v>-0.0887924070236708</v>
      </c>
    </row>
    <row r="53" customFormat="false" ht="12.75" hidden="false" customHeight="false" outlineLevel="0" collapsed="false">
      <c r="A53" s="16" t="n">
        <v>38292</v>
      </c>
      <c r="B53" s="17" t="n">
        <v>29821</v>
      </c>
      <c r="C53" s="17" t="n">
        <v>500</v>
      </c>
      <c r="D53" s="17" t="n">
        <f aca="false">C53/B53*100</f>
        <v>1.67667080245465</v>
      </c>
      <c r="E53" s="17" t="n">
        <f aca="false">E52+D53</f>
        <v>91.4931429306503</v>
      </c>
      <c r="F53" s="17" t="n">
        <f aca="false">A53-$A$3</f>
        <v>1522</v>
      </c>
      <c r="G53" s="18" t="n">
        <f aca="false">C53+G52</f>
        <v>27500</v>
      </c>
      <c r="H53" s="18" t="n">
        <f aca="false">(E53*B53)/100</f>
        <v>27284.1701533492</v>
      </c>
      <c r="I53" s="19" t="n">
        <f aca="false">H53-G53</f>
        <v>-215.82984665078</v>
      </c>
      <c r="J53" s="20" t="n">
        <f aca="false">(I53/G53)/F53*365</f>
        <v>-0.00188216208404097</v>
      </c>
      <c r="L53" s="16" t="n">
        <v>38292</v>
      </c>
      <c r="M53" s="17" t="n">
        <v>29821</v>
      </c>
      <c r="N53" s="18" t="n">
        <f aca="false">J53+N52</f>
        <v>35495.4787634588</v>
      </c>
      <c r="O53" s="17" t="n">
        <f aca="false">L53-$L$3</f>
        <v>1522</v>
      </c>
      <c r="P53" s="17" t="n">
        <v>78.3163096472457</v>
      </c>
      <c r="Q53" s="18" t="n">
        <f aca="false">(P53*M53)/100</f>
        <v>23354.7066999051</v>
      </c>
      <c r="R53" s="19" t="n">
        <f aca="false">Q53-N53</f>
        <v>-12140.7720635537</v>
      </c>
      <c r="S53" s="20" t="n">
        <f aca="false">(R53/N53)/O53*365</f>
        <v>-0.0820259897178657</v>
      </c>
    </row>
    <row r="54" customFormat="false" ht="12.75" hidden="false" customHeight="false" outlineLevel="0" collapsed="false">
      <c r="A54" s="16" t="n">
        <v>38322</v>
      </c>
      <c r="B54" s="17" t="n">
        <v>31220</v>
      </c>
      <c r="C54" s="17" t="n">
        <v>500</v>
      </c>
      <c r="D54" s="17" t="n">
        <f aca="false">C54/B54*100</f>
        <v>1.60153747597694</v>
      </c>
      <c r="E54" s="17" t="n">
        <f aca="false">E53+D54</f>
        <v>93.0946804066272</v>
      </c>
      <c r="F54" s="17" t="n">
        <f aca="false">A54-$A$3</f>
        <v>1552</v>
      </c>
      <c r="G54" s="18" t="n">
        <f aca="false">C54+G53</f>
        <v>28000</v>
      </c>
      <c r="H54" s="18" t="n">
        <f aca="false">(E54*B54)/100</f>
        <v>29064.159222949</v>
      </c>
      <c r="I54" s="19" t="n">
        <f aca="false">H54-G54</f>
        <v>1064.15922294902</v>
      </c>
      <c r="J54" s="20" t="n">
        <f aca="false">(I54/G54)/F54*365</f>
        <v>0.00893819303148911</v>
      </c>
      <c r="L54" s="16" t="n">
        <v>38322</v>
      </c>
      <c r="M54" s="17" t="n">
        <v>31220</v>
      </c>
      <c r="N54" s="18" t="n">
        <f aca="false">J54+N53</f>
        <v>35495.4877016519</v>
      </c>
      <c r="O54" s="17" t="n">
        <f aca="false">L54-$L$3</f>
        <v>1552</v>
      </c>
      <c r="P54" s="17" t="n">
        <v>78.3163096472457</v>
      </c>
      <c r="Q54" s="18" t="n">
        <f aca="false">(P54*M54)/100</f>
        <v>24450.3518718701</v>
      </c>
      <c r="R54" s="19" t="n">
        <f aca="false">Q54-N54</f>
        <v>-11045.1358297818</v>
      </c>
      <c r="S54" s="20" t="n">
        <f aca="false">(R54/N54)/O54*365</f>
        <v>-0.0731811215266773</v>
      </c>
    </row>
    <row r="55" customFormat="false" ht="12.75" hidden="false" customHeight="false" outlineLevel="0" collapsed="false">
      <c r="A55" s="16" t="n">
        <v>38353</v>
      </c>
      <c r="B55" s="17" t="n">
        <v>31689</v>
      </c>
      <c r="C55" s="17" t="n">
        <v>500</v>
      </c>
      <c r="D55" s="17" t="n">
        <f aca="false">C55/B55*100</f>
        <v>1.57783457982265</v>
      </c>
      <c r="E55" s="17" t="n">
        <f aca="false">E54+D55</f>
        <v>94.6725149864499</v>
      </c>
      <c r="F55" s="17" t="n">
        <f aca="false">A55-$A$3</f>
        <v>1583</v>
      </c>
      <c r="G55" s="18" t="n">
        <f aca="false">C55+G54</f>
        <v>28500</v>
      </c>
      <c r="H55" s="18" t="n">
        <f aca="false">(E55*B55)/100</f>
        <v>30000.7732740561</v>
      </c>
      <c r="I55" s="19" t="n">
        <f aca="false">H55-G55</f>
        <v>1500.7732740561</v>
      </c>
      <c r="J55" s="20" t="n">
        <f aca="false">(I55/G55)/F55*365</f>
        <v>0.0121417748895718</v>
      </c>
      <c r="L55" s="16" t="n">
        <v>38353</v>
      </c>
      <c r="M55" s="17" t="n">
        <v>31689</v>
      </c>
      <c r="N55" s="18" t="n">
        <f aca="false">J55+N54</f>
        <v>35495.4998434268</v>
      </c>
      <c r="O55" s="17" t="n">
        <f aca="false">L55-$L$3</f>
        <v>1583</v>
      </c>
      <c r="P55" s="17" t="n">
        <v>78.3163096472457</v>
      </c>
      <c r="Q55" s="18" t="n">
        <f aca="false">(P55*M55)/100</f>
        <v>24817.6553641157</v>
      </c>
      <c r="R55" s="19" t="n">
        <f aca="false">Q55-N55</f>
        <v>-10677.8444793111</v>
      </c>
      <c r="S55" s="20" t="n">
        <f aca="false">(R55/N55)/O55*365</f>
        <v>-0.0693621017869866</v>
      </c>
    </row>
    <row r="56" customFormat="false" ht="12.75" hidden="false" customHeight="false" outlineLevel="0" collapsed="false">
      <c r="A56" s="16" t="n">
        <v>38384</v>
      </c>
      <c r="B56" s="17" t="n">
        <v>32077</v>
      </c>
      <c r="C56" s="17" t="n">
        <v>500</v>
      </c>
      <c r="D56" s="17" t="n">
        <f aca="false">C56/B56*100</f>
        <v>1.5587492595941</v>
      </c>
      <c r="E56" s="17" t="n">
        <f aca="false">E55+D56</f>
        <v>96.231264246044</v>
      </c>
      <c r="F56" s="17" t="n">
        <f aca="false">A56-$A$3</f>
        <v>1614</v>
      </c>
      <c r="G56" s="18" t="n">
        <f aca="false">C56+G55</f>
        <v>29000</v>
      </c>
      <c r="H56" s="18" t="n">
        <f aca="false">(E56*B56)/100</f>
        <v>30868.1026322035</v>
      </c>
      <c r="I56" s="19" t="n">
        <f aca="false">H56-G56</f>
        <v>1868.10263220353</v>
      </c>
      <c r="J56" s="20" t="n">
        <f aca="false">(I56/G56)/F56*365</f>
        <v>0.0145677362037834</v>
      </c>
      <c r="L56" s="16" t="n">
        <v>38384</v>
      </c>
      <c r="M56" s="17" t="n">
        <v>32077</v>
      </c>
      <c r="N56" s="18" t="n">
        <f aca="false">J56+N55</f>
        <v>35495.514411163</v>
      </c>
      <c r="O56" s="17" t="n">
        <f aca="false">L56-$L$3</f>
        <v>1614</v>
      </c>
      <c r="P56" s="17" t="n">
        <v>78.3163096472457</v>
      </c>
      <c r="Q56" s="18" t="n">
        <f aca="false">(P56*M56)/100</f>
        <v>25121.522645547</v>
      </c>
      <c r="R56" s="19" t="n">
        <f aca="false">Q56-N56</f>
        <v>-10373.991765616</v>
      </c>
      <c r="S56" s="20" t="n">
        <f aca="false">(R56/N56)/O56*365</f>
        <v>-0.0660939577559883</v>
      </c>
    </row>
    <row r="57" customFormat="false" ht="12.75" hidden="false" customHeight="false" outlineLevel="0" collapsed="false">
      <c r="A57" s="16" t="n">
        <v>38412</v>
      </c>
      <c r="B57" s="17" t="n">
        <v>32512</v>
      </c>
      <c r="C57" s="17" t="n">
        <v>500</v>
      </c>
      <c r="D57" s="17" t="n">
        <f aca="false">C57/B57*100</f>
        <v>1.5378937007874</v>
      </c>
      <c r="E57" s="17" t="n">
        <f aca="false">E56+D57</f>
        <v>97.7691579468314</v>
      </c>
      <c r="F57" s="17" t="n">
        <f aca="false">A57-$A$3</f>
        <v>1642</v>
      </c>
      <c r="G57" s="18" t="n">
        <f aca="false">C57+G56</f>
        <v>29500</v>
      </c>
      <c r="H57" s="18" t="n">
        <f aca="false">(E57*B57)/100</f>
        <v>31786.7086316738</v>
      </c>
      <c r="I57" s="19" t="n">
        <f aca="false">H57-G57</f>
        <v>2286.70863167382</v>
      </c>
      <c r="J57" s="20" t="n">
        <f aca="false">(I57/G57)/F57*365</f>
        <v>0.0172309224088223</v>
      </c>
      <c r="L57" s="16" t="n">
        <v>38412</v>
      </c>
      <c r="M57" s="17" t="n">
        <v>32512</v>
      </c>
      <c r="N57" s="18" t="n">
        <f aca="false">J57+N56</f>
        <v>35495.5316420854</v>
      </c>
      <c r="O57" s="17" t="n">
        <f aca="false">L57-$L$3</f>
        <v>1642</v>
      </c>
      <c r="P57" s="17" t="n">
        <v>78.3163096472457</v>
      </c>
      <c r="Q57" s="18" t="n">
        <f aca="false">(P57*M57)/100</f>
        <v>25462.1985925125</v>
      </c>
      <c r="R57" s="19" t="n">
        <f aca="false">Q57-N57</f>
        <v>-10033.3330495728</v>
      </c>
      <c r="S57" s="20" t="n">
        <f aca="false">(R57/N57)/O57*365</f>
        <v>-0.0628335004586045</v>
      </c>
    </row>
    <row r="58" customFormat="false" ht="12.75" hidden="false" customHeight="false" outlineLevel="0" collapsed="false">
      <c r="A58" s="16" t="n">
        <v>38443</v>
      </c>
      <c r="B58" s="17" t="n">
        <v>30989</v>
      </c>
      <c r="C58" s="17" t="n">
        <v>500</v>
      </c>
      <c r="D58" s="17" t="n">
        <f aca="false">C58/B58*100</f>
        <v>1.61347574945949</v>
      </c>
      <c r="E58" s="17" t="n">
        <f aca="false">E57+D58</f>
        <v>99.3826336962909</v>
      </c>
      <c r="F58" s="17" t="n">
        <f aca="false">A58-$A$3</f>
        <v>1673</v>
      </c>
      <c r="G58" s="18" t="n">
        <f aca="false">C58+G57</f>
        <v>30000</v>
      </c>
      <c r="H58" s="18" t="n">
        <f aca="false">(E58*B58)/100</f>
        <v>30797.6843561436</v>
      </c>
      <c r="I58" s="19" t="n">
        <f aca="false">H58-G58</f>
        <v>797.684356143578</v>
      </c>
      <c r="J58" s="20" t="n">
        <f aca="false">(I58/G58)/F58*365</f>
        <v>0.00580105180299673</v>
      </c>
      <c r="L58" s="16" t="n">
        <v>38443</v>
      </c>
      <c r="M58" s="17" t="n">
        <v>30989</v>
      </c>
      <c r="N58" s="18" t="n">
        <f aca="false">J58+N57</f>
        <v>35495.5374431372</v>
      </c>
      <c r="O58" s="17" t="n">
        <f aca="false">L58-$L$3</f>
        <v>1673</v>
      </c>
      <c r="P58" s="17" t="n">
        <v>78.3163096472457</v>
      </c>
      <c r="Q58" s="18" t="n">
        <f aca="false">(P58*M58)/100</f>
        <v>24269.441196585</v>
      </c>
      <c r="R58" s="19" t="n">
        <f aca="false">Q58-N58</f>
        <v>-11226.0962465522</v>
      </c>
      <c r="S58" s="20" t="n">
        <f aca="false">(R58/N58)/O58*365</f>
        <v>-0.0690004508647571</v>
      </c>
    </row>
    <row r="59" customFormat="false" ht="12.75" hidden="false" customHeight="false" outlineLevel="0" collapsed="false">
      <c r="A59" s="16" t="n">
        <v>38473</v>
      </c>
      <c r="B59" s="17" t="n">
        <v>31779</v>
      </c>
      <c r="C59" s="17" t="n">
        <v>500</v>
      </c>
      <c r="D59" s="17" t="n">
        <f aca="false">C59/B59*100</f>
        <v>1.57336605934737</v>
      </c>
      <c r="E59" s="17" t="n">
        <f aca="false">E58+D59</f>
        <v>100.955999755638</v>
      </c>
      <c r="F59" s="17" t="n">
        <f aca="false">A59-$A$3</f>
        <v>1703</v>
      </c>
      <c r="G59" s="18" t="n">
        <f aca="false">C59+G58</f>
        <v>30500</v>
      </c>
      <c r="H59" s="18" t="n">
        <f aca="false">(E59*B59)/100</f>
        <v>32082.8071623443</v>
      </c>
      <c r="I59" s="19" t="n">
        <f aca="false">H59-G59</f>
        <v>1582.80716234427</v>
      </c>
      <c r="J59" s="20" t="n">
        <f aca="false">(I59/G59)/F59*365</f>
        <v>0.0111226016625561</v>
      </c>
      <c r="L59" s="16" t="n">
        <v>38473</v>
      </c>
      <c r="M59" s="17" t="n">
        <v>31779</v>
      </c>
      <c r="N59" s="18" t="n">
        <f aca="false">J59+N58</f>
        <v>35495.5485657388</v>
      </c>
      <c r="O59" s="17" t="n">
        <f aca="false">L59-$L$3</f>
        <v>1703</v>
      </c>
      <c r="P59" s="17" t="n">
        <v>78.3163096472457</v>
      </c>
      <c r="Q59" s="18" t="n">
        <f aca="false">(P59*M59)/100</f>
        <v>24888.1400427982</v>
      </c>
      <c r="R59" s="19" t="n">
        <f aca="false">Q59-N59</f>
        <v>-10607.4085229406</v>
      </c>
      <c r="S59" s="20" t="n">
        <f aca="false">(R59/N59)/O59*365</f>
        <v>-0.064049186679188</v>
      </c>
    </row>
    <row r="60" customFormat="false" ht="12.75" hidden="false" customHeight="false" outlineLevel="0" collapsed="false">
      <c r="A60" s="16" t="n">
        <v>38504</v>
      </c>
      <c r="B60" s="17" t="n">
        <v>32356</v>
      </c>
      <c r="C60" s="17" t="n">
        <v>500</v>
      </c>
      <c r="D60" s="17" t="n">
        <f aca="false">C60/B60*100</f>
        <v>1.54530844356534</v>
      </c>
      <c r="E60" s="17" t="n">
        <f aca="false">E59+D60</f>
        <v>102.501308199204</v>
      </c>
      <c r="F60" s="17" t="n">
        <f aca="false">A60-$A$3</f>
        <v>1734</v>
      </c>
      <c r="G60" s="18" t="n">
        <f aca="false">C60+G59</f>
        <v>31000</v>
      </c>
      <c r="H60" s="18" t="n">
        <f aca="false">(E60*B60)/100</f>
        <v>33165.3232809343</v>
      </c>
      <c r="I60" s="19" t="n">
        <f aca="false">H60-G60</f>
        <v>2165.3232809343</v>
      </c>
      <c r="J60" s="20" t="n">
        <f aca="false">(I60/G60)/F60*365</f>
        <v>0.0147029615943189</v>
      </c>
      <c r="L60" s="16" t="n">
        <v>38504</v>
      </c>
      <c r="M60" s="17" t="n">
        <v>32356</v>
      </c>
      <c r="N60" s="18" t="n">
        <f aca="false">J60+N59</f>
        <v>35495.5632687004</v>
      </c>
      <c r="O60" s="17" t="n">
        <f aca="false">L60-$L$3</f>
        <v>1734</v>
      </c>
      <c r="P60" s="17" t="n">
        <v>78.3163096472457</v>
      </c>
      <c r="Q60" s="18" t="n">
        <f aca="false">(P60*M60)/100</f>
        <v>25340.0251494628</v>
      </c>
      <c r="R60" s="19" t="n">
        <f aca="false">Q60-N60</f>
        <v>-10155.5381192376</v>
      </c>
      <c r="S60" s="20" t="n">
        <f aca="false">(R60/N60)/O60*365</f>
        <v>-0.0602244218787335</v>
      </c>
    </row>
    <row r="61" customFormat="false" ht="12.75" hidden="false" customHeight="false" outlineLevel="0" collapsed="false">
      <c r="A61" s="16" t="n">
        <v>38534</v>
      </c>
      <c r="B61" s="17" t="n">
        <v>33653</v>
      </c>
      <c r="C61" s="17" t="n">
        <v>500</v>
      </c>
      <c r="D61" s="17" t="n">
        <f aca="false">C61/B61*100</f>
        <v>1.48575164175556</v>
      </c>
      <c r="E61" s="17" t="n">
        <f aca="false">E60+D61</f>
        <v>103.987059840959</v>
      </c>
      <c r="F61" s="17" t="n">
        <f aca="false">A61-$A$3</f>
        <v>1764</v>
      </c>
      <c r="G61" s="18" t="n">
        <f aca="false">C61+G60</f>
        <v>31500</v>
      </c>
      <c r="H61" s="18" t="n">
        <f aca="false">(E61*B61)/100</f>
        <v>34994.765248278</v>
      </c>
      <c r="I61" s="19" t="n">
        <f aca="false">H61-G61</f>
        <v>3494.76524827798</v>
      </c>
      <c r="J61" s="20" t="n">
        <f aca="false">(I61/G61)/F61*365</f>
        <v>0.0229562918983095</v>
      </c>
      <c r="L61" s="16" t="n">
        <v>38534</v>
      </c>
      <c r="M61" s="17" t="n">
        <v>33653</v>
      </c>
      <c r="N61" s="18" t="n">
        <f aca="false">J61+N60</f>
        <v>35495.5862249923</v>
      </c>
      <c r="O61" s="17" t="n">
        <f aca="false">L61-$L$3</f>
        <v>1764</v>
      </c>
      <c r="P61" s="17" t="n">
        <v>78.3163096472457</v>
      </c>
      <c r="Q61" s="18" t="n">
        <f aca="false">(P61*M61)/100</f>
        <v>26355.7876855876</v>
      </c>
      <c r="R61" s="19" t="n">
        <f aca="false">Q61-N61</f>
        <v>-9139.79853940473</v>
      </c>
      <c r="S61" s="20" t="n">
        <f aca="false">(R61/N61)/O61*365</f>
        <v>-0.053279059951269</v>
      </c>
    </row>
    <row r="62" customFormat="false" ht="12.75" hidden="false" customHeight="false" outlineLevel="0" collapsed="false">
      <c r="A62" s="16" t="n">
        <v>38565</v>
      </c>
      <c r="B62" s="17" t="n">
        <v>33522</v>
      </c>
      <c r="C62" s="17" t="n">
        <v>500</v>
      </c>
      <c r="D62" s="17" t="n">
        <f aca="false">C62/B62*100</f>
        <v>1.49155778294851</v>
      </c>
      <c r="E62" s="17" t="n">
        <f aca="false">E61+D62</f>
        <v>105.478617623908</v>
      </c>
      <c r="F62" s="17" t="n">
        <f aca="false">A62-$A$3</f>
        <v>1795</v>
      </c>
      <c r="G62" s="18" t="n">
        <f aca="false">C62+G61</f>
        <v>32000</v>
      </c>
      <c r="H62" s="18" t="n">
        <f aca="false">(E62*B62)/100</f>
        <v>35358.5421998863</v>
      </c>
      <c r="I62" s="19" t="n">
        <f aca="false">H62-G62</f>
        <v>3358.54219988632</v>
      </c>
      <c r="J62" s="20" t="n">
        <f aca="false">(I62/G62)/F62*365</f>
        <v>0.0213417114024809</v>
      </c>
      <c r="L62" s="16" t="n">
        <v>38565</v>
      </c>
      <c r="M62" s="17" t="n">
        <v>33522</v>
      </c>
      <c r="N62" s="18" t="n">
        <f aca="false">J62+N61</f>
        <v>35495.6075667037</v>
      </c>
      <c r="O62" s="17" t="n">
        <f aca="false">L62-$L$3</f>
        <v>1795</v>
      </c>
      <c r="P62" s="17" t="n">
        <v>78.3163096472457</v>
      </c>
      <c r="Q62" s="18" t="n">
        <f aca="false">(P62*M62)/100</f>
        <v>26253.1933199497</v>
      </c>
      <c r="R62" s="19" t="n">
        <f aca="false">Q62-N62</f>
        <v>-9242.41424675402</v>
      </c>
      <c r="S62" s="20" t="n">
        <f aca="false">(R62/N62)/O62*365</f>
        <v>-0.0529467402296611</v>
      </c>
    </row>
    <row r="63" customFormat="false" ht="12.75" hidden="false" customHeight="false" outlineLevel="0" collapsed="false">
      <c r="A63" s="16" t="n">
        <v>38596</v>
      </c>
      <c r="B63" s="17" t="n">
        <v>34988</v>
      </c>
      <c r="C63" s="17" t="n">
        <v>500</v>
      </c>
      <c r="D63" s="17" t="n">
        <f aca="false">C63/B63*100</f>
        <v>1.42906139247742</v>
      </c>
      <c r="E63" s="17" t="n">
        <f aca="false">E62+D63</f>
        <v>106.907679016385</v>
      </c>
      <c r="F63" s="17" t="n">
        <f aca="false">A63-$A$3</f>
        <v>1826</v>
      </c>
      <c r="G63" s="18" t="n">
        <f aca="false">C63+G62</f>
        <v>32500</v>
      </c>
      <c r="H63" s="18" t="n">
        <f aca="false">(E63*B63)/100</f>
        <v>37404.8587342528</v>
      </c>
      <c r="I63" s="19" t="n">
        <f aca="false">H63-G63</f>
        <v>4904.8587342528</v>
      </c>
      <c r="J63" s="20" t="n">
        <f aca="false">(I63/G63)/F63*365</f>
        <v>0.0301672160755291</v>
      </c>
      <c r="L63" s="16" t="n">
        <v>38596</v>
      </c>
      <c r="M63" s="17" t="n">
        <v>34988</v>
      </c>
      <c r="N63" s="18" t="n">
        <f aca="false">J63+N62</f>
        <v>35495.6377339198</v>
      </c>
      <c r="O63" s="17" t="n">
        <f aca="false">L63-$L$3</f>
        <v>1826</v>
      </c>
      <c r="P63" s="17" t="n">
        <v>78.3163096472457</v>
      </c>
      <c r="Q63" s="18" t="n">
        <f aca="false">(P63*M63)/100</f>
        <v>27401.3104193783</v>
      </c>
      <c r="R63" s="19" t="n">
        <f aca="false">Q63-N63</f>
        <v>-8094.32731454148</v>
      </c>
      <c r="S63" s="20" t="n">
        <f aca="false">(R63/N63)/O63*365</f>
        <v>-0.0455824716055687</v>
      </c>
    </row>
    <row r="64" customFormat="false" ht="12.75" hidden="false" customHeight="false" outlineLevel="0" collapsed="false">
      <c r="A64" s="16" t="n">
        <v>38626</v>
      </c>
      <c r="B64" s="17" t="n">
        <v>32790</v>
      </c>
      <c r="C64" s="17" t="n">
        <v>500</v>
      </c>
      <c r="D64" s="17" t="n">
        <f aca="false">C64/B64*100</f>
        <v>1.52485513876182</v>
      </c>
      <c r="E64" s="17" t="n">
        <f aca="false">E63+D64</f>
        <v>108.432534155147</v>
      </c>
      <c r="F64" s="17" t="n">
        <f aca="false">A64-$A$3</f>
        <v>1856</v>
      </c>
      <c r="G64" s="18" t="n">
        <f aca="false">C64+G63</f>
        <v>33000</v>
      </c>
      <c r="H64" s="18" t="n">
        <f aca="false">(E64*B64)/100</f>
        <v>35555.0279494727</v>
      </c>
      <c r="I64" s="19" t="n">
        <f aca="false">H64-G64</f>
        <v>2555.02794947266</v>
      </c>
      <c r="J64" s="20" t="n">
        <f aca="false">(I64/G64)/F64*365</f>
        <v>0.0152263780296095</v>
      </c>
      <c r="L64" s="16" t="n">
        <v>38626</v>
      </c>
      <c r="M64" s="17" t="n">
        <v>32790</v>
      </c>
      <c r="N64" s="18" t="n">
        <f aca="false">J64+N63</f>
        <v>35495.6529602978</v>
      </c>
      <c r="O64" s="17" t="n">
        <f aca="false">L64-$L$3</f>
        <v>1856</v>
      </c>
      <c r="P64" s="17" t="n">
        <v>78.3163096472457</v>
      </c>
      <c r="Q64" s="18" t="n">
        <f aca="false">(P64*M64)/100</f>
        <v>25679.9179333319</v>
      </c>
      <c r="R64" s="19" t="n">
        <f aca="false">Q64-N64</f>
        <v>-9815.73502696597</v>
      </c>
      <c r="S64" s="20" t="n">
        <f aca="false">(R64/N64)/O64*365</f>
        <v>-0.0543829233246652</v>
      </c>
    </row>
    <row r="65" customFormat="false" ht="12.75" hidden="false" customHeight="false" outlineLevel="0" collapsed="false">
      <c r="A65" s="16" t="n">
        <v>38657</v>
      </c>
      <c r="B65" s="17" t="n">
        <v>34076</v>
      </c>
      <c r="C65" s="17" t="n">
        <v>500</v>
      </c>
      <c r="D65" s="17" t="n">
        <f aca="false">C65/B65*100</f>
        <v>1.46730836952694</v>
      </c>
      <c r="E65" s="17" t="n">
        <f aca="false">E64+D65</f>
        <v>109.899842524674</v>
      </c>
      <c r="F65" s="17" t="n">
        <f aca="false">A65-$A$3</f>
        <v>1887</v>
      </c>
      <c r="G65" s="18" t="n">
        <f aca="false">C65+G64</f>
        <v>33500</v>
      </c>
      <c r="H65" s="18" t="n">
        <f aca="false">(E65*B65)/100</f>
        <v>37449.4703387079</v>
      </c>
      <c r="I65" s="19" t="n">
        <f aca="false">H65-G65</f>
        <v>3949.47033870786</v>
      </c>
      <c r="J65" s="20" t="n">
        <f aca="false">(I65/G65)/F65*365</f>
        <v>0.0228042090600791</v>
      </c>
      <c r="L65" s="16" t="n">
        <v>38657</v>
      </c>
      <c r="M65" s="17" t="n">
        <v>34076</v>
      </c>
      <c r="N65" s="18" t="n">
        <f aca="false">J65+N64</f>
        <v>35495.6757645069</v>
      </c>
      <c r="O65" s="17" t="n">
        <f aca="false">L65-$L$3</f>
        <v>1887</v>
      </c>
      <c r="P65" s="17" t="n">
        <v>78.3163096472457</v>
      </c>
      <c r="Q65" s="18" t="n">
        <f aca="false">(P65*M65)/100</f>
        <v>26687.0656753954</v>
      </c>
      <c r="R65" s="19" t="n">
        <f aca="false">Q65-N65</f>
        <v>-8808.61008911145</v>
      </c>
      <c r="S65" s="20" t="n">
        <f aca="false">(R65/N65)/O65*365</f>
        <v>-0.0480012892511368</v>
      </c>
    </row>
    <row r="66" customFormat="false" ht="12.75" hidden="false" customHeight="false" outlineLevel="0" collapsed="false">
      <c r="A66" s="16" t="n">
        <v>38687</v>
      </c>
      <c r="B66" s="17" t="n">
        <v>35371</v>
      </c>
      <c r="C66" s="17" t="n">
        <v>500</v>
      </c>
      <c r="D66" s="17" t="n">
        <f aca="false">C66/B66*100</f>
        <v>1.41358740210907</v>
      </c>
      <c r="E66" s="17" t="n">
        <f aca="false">E65+D66</f>
        <v>111.313429926783</v>
      </c>
      <c r="F66" s="17" t="n">
        <f aca="false">A66-$A$3</f>
        <v>1917</v>
      </c>
      <c r="G66" s="18" t="n">
        <f aca="false">C66+G65</f>
        <v>34000</v>
      </c>
      <c r="H66" s="18" t="n">
        <f aca="false">(E66*B66)/100</f>
        <v>39372.6732994024</v>
      </c>
      <c r="I66" s="19" t="n">
        <f aca="false">H66-G66</f>
        <v>5372.67329940238</v>
      </c>
      <c r="J66" s="20" t="n">
        <f aca="false">(I66/G66)/F66*365</f>
        <v>0.0300872342551454</v>
      </c>
      <c r="L66" s="16" t="n">
        <v>38687</v>
      </c>
      <c r="M66" s="17" t="n">
        <v>35371</v>
      </c>
      <c r="N66" s="18" t="n">
        <f aca="false">J66+N65</f>
        <v>35495.7058517412</v>
      </c>
      <c r="O66" s="17" t="n">
        <f aca="false">L66-$L$3</f>
        <v>1917</v>
      </c>
      <c r="P66" s="17" t="n">
        <v>78.3163096472457</v>
      </c>
      <c r="Q66" s="18" t="n">
        <f aca="false">(P66*M66)/100</f>
        <v>27701.2618853273</v>
      </c>
      <c r="R66" s="19" t="n">
        <f aca="false">Q66-N66</f>
        <v>-7794.44396641387</v>
      </c>
      <c r="S66" s="20" t="n">
        <f aca="false">(R66/N66)/O66*365</f>
        <v>-0.0418099910021129</v>
      </c>
    </row>
    <row r="67" customFormat="false" ht="12.75" hidden="false" customHeight="false" outlineLevel="0" collapsed="false">
      <c r="A67" s="16" t="n">
        <v>38718</v>
      </c>
      <c r="B67" s="17" t="n">
        <v>36691</v>
      </c>
      <c r="C67" s="17" t="n">
        <v>500</v>
      </c>
      <c r="D67" s="17" t="n">
        <f aca="false">C67/B67*100</f>
        <v>1.36273200512387</v>
      </c>
      <c r="E67" s="17" t="n">
        <f aca="false">E66+D67</f>
        <v>112.676161931907</v>
      </c>
      <c r="F67" s="17" t="n">
        <f aca="false">A67-$A$3</f>
        <v>1948</v>
      </c>
      <c r="G67" s="18" t="n">
        <f aca="false">C67+G66</f>
        <v>34500</v>
      </c>
      <c r="H67" s="18" t="n">
        <f aca="false">(E67*B67)/100</f>
        <v>41342.0105744359</v>
      </c>
      <c r="I67" s="19" t="n">
        <f aca="false">H67-G67</f>
        <v>6842.01057443591</v>
      </c>
      <c r="J67" s="20" t="n">
        <f aca="false">(I67/G67)/F67*365</f>
        <v>0.0371593884425365</v>
      </c>
      <c r="L67" s="16" t="n">
        <v>38718</v>
      </c>
      <c r="M67" s="17" t="n">
        <v>36691</v>
      </c>
      <c r="N67" s="18" t="n">
        <f aca="false">J67+N66</f>
        <v>35495.7430111296</v>
      </c>
      <c r="O67" s="17" t="n">
        <f aca="false">L67-$L$3</f>
        <v>1948</v>
      </c>
      <c r="P67" s="17" t="n">
        <v>78.3163096472457</v>
      </c>
      <c r="Q67" s="18" t="n">
        <f aca="false">(P67*M67)/100</f>
        <v>28735.0371726709</v>
      </c>
      <c r="R67" s="19" t="n">
        <f aca="false">Q67-N67</f>
        <v>-6760.70583845867</v>
      </c>
      <c r="S67" s="20" t="n">
        <f aca="false">(R67/N67)/O67*365</f>
        <v>-0.0356877921180751</v>
      </c>
    </row>
    <row r="68" customFormat="false" ht="12.75" hidden="false" customHeight="false" outlineLevel="0" collapsed="false">
      <c r="A68" s="16" t="n">
        <v>38749</v>
      </c>
      <c r="B68" s="17" t="n">
        <v>37614</v>
      </c>
      <c r="C68" s="17" t="n">
        <v>500</v>
      </c>
      <c r="D68" s="17" t="n">
        <f aca="false">C68/B68*100</f>
        <v>1.32929228478758</v>
      </c>
      <c r="E68" s="17" t="n">
        <f aca="false">E67+D68</f>
        <v>114.005454216694</v>
      </c>
      <c r="F68" s="17" t="n">
        <f aca="false">A68-$A$3</f>
        <v>1979</v>
      </c>
      <c r="G68" s="18" t="n">
        <f aca="false">C68+G67</f>
        <v>35000</v>
      </c>
      <c r="H68" s="18" t="n">
        <f aca="false">(E68*B68)/100</f>
        <v>42882.0115490674</v>
      </c>
      <c r="I68" s="19" t="n">
        <f aca="false">H68-G68</f>
        <v>7882.01154906741</v>
      </c>
      <c r="J68" s="20" t="n">
        <f aca="false">(I68/G68)/F68*365</f>
        <v>0.0415351796060002</v>
      </c>
      <c r="L68" s="16" t="n">
        <v>38749</v>
      </c>
      <c r="M68" s="17" t="n">
        <v>37614</v>
      </c>
      <c r="N68" s="18" t="n">
        <f aca="false">J68+N67</f>
        <v>35495.7845463092</v>
      </c>
      <c r="O68" s="17" t="n">
        <f aca="false">L68-$L$3</f>
        <v>1979</v>
      </c>
      <c r="P68" s="17" t="n">
        <v>78.3163096472457</v>
      </c>
      <c r="Q68" s="18" t="n">
        <f aca="false">(P68*M68)/100</f>
        <v>29457.896710715</v>
      </c>
      <c r="R68" s="19" t="n">
        <f aca="false">Q68-N68</f>
        <v>-6037.88783559419</v>
      </c>
      <c r="S68" s="20" t="n">
        <f aca="false">(R68/N68)/O68*365</f>
        <v>-0.0313729481404968</v>
      </c>
    </row>
    <row r="69" customFormat="false" ht="12.75" hidden="false" customHeight="false" outlineLevel="0" collapsed="false">
      <c r="A69" s="16" t="n">
        <v>38777</v>
      </c>
      <c r="B69" s="17" t="n">
        <v>38261</v>
      </c>
      <c r="C69" s="17" t="n">
        <v>500</v>
      </c>
      <c r="D69" s="17" t="n">
        <f aca="false">C69/B69*100</f>
        <v>1.30681372677139</v>
      </c>
      <c r="E69" s="17" t="n">
        <f aca="false">E68+D69</f>
        <v>115.312267943466</v>
      </c>
      <c r="F69" s="17" t="n">
        <f aca="false">A69-$A$3</f>
        <v>2007</v>
      </c>
      <c r="G69" s="18" t="n">
        <f aca="false">C69+G68</f>
        <v>35500</v>
      </c>
      <c r="H69" s="18" t="n">
        <f aca="false">(E69*B69)/100</f>
        <v>44119.6268378494</v>
      </c>
      <c r="I69" s="21" t="n">
        <f aca="false">H69-G69</f>
        <v>8619.62683784943</v>
      </c>
      <c r="J69" s="20" t="n">
        <f aca="false">(I69/G69)/F69*365</f>
        <v>0.0441576144875337</v>
      </c>
      <c r="L69" s="16" t="n">
        <v>38777</v>
      </c>
      <c r="M69" s="17" t="n">
        <v>38261</v>
      </c>
      <c r="N69" s="18" t="n">
        <f aca="false">J69+N68</f>
        <v>35495.8287039237</v>
      </c>
      <c r="O69" s="17" t="n">
        <f aca="false">L69-$L$3</f>
        <v>2007</v>
      </c>
      <c r="P69" s="17" t="n">
        <v>78.3163096472457</v>
      </c>
      <c r="Q69" s="18" t="n">
        <f aca="false">(P69*M69)/100</f>
        <v>29964.6032341327</v>
      </c>
      <c r="R69" s="21" t="n">
        <f aca="false">Q69-N69</f>
        <v>-5531.225469791</v>
      </c>
      <c r="S69" s="20" t="n">
        <f aca="false">(R69/N69)/O69*365</f>
        <v>-0.0283393271072896</v>
      </c>
    </row>
    <row r="70" customFormat="false" ht="12.75" hidden="false" customHeight="false" outlineLevel="0" collapsed="false">
      <c r="C70" s="22" t="n">
        <f aca="false">SUM(C3:C69)</f>
        <v>35500</v>
      </c>
      <c r="D70" s="22"/>
      <c r="E70" s="22"/>
      <c r="F70" s="22"/>
      <c r="O70" s="22"/>
      <c r="P70" s="22"/>
    </row>
    <row r="72" customFormat="false" ht="12.75" hidden="false" customHeight="false" outlineLevel="0" collapsed="false">
      <c r="C72" s="23"/>
      <c r="D72" s="7"/>
    </row>
    <row r="73" customFormat="false" ht="12.75" hidden="false" customHeight="false" outlineLevel="0" collapsed="false">
      <c r="C73" s="22"/>
      <c r="D73" s="7"/>
    </row>
    <row r="74" customFormat="false" ht="12.75" hidden="false" customHeight="false" outlineLevel="0" collapsed="false">
      <c r="C74" s="22"/>
      <c r="D74" s="7"/>
    </row>
    <row r="75" customFormat="false" ht="12.75" hidden="false" customHeight="false" outlineLevel="0" collapsed="false">
      <c r="C75" s="22"/>
      <c r="D75" s="7"/>
    </row>
    <row r="76" customFormat="false" ht="12.75" hidden="false" customHeight="false" outlineLevel="0" collapsed="false">
      <c r="C76" s="22"/>
      <c r="D76" s="7"/>
    </row>
    <row r="77" customFormat="false" ht="12.75" hidden="false" customHeight="false" outlineLevel="0" collapsed="false">
      <c r="C77" s="22"/>
      <c r="D77" s="7"/>
    </row>
    <row r="78" customFormat="false" ht="12.75" hidden="false" customHeight="false" outlineLevel="0" collapsed="false">
      <c r="D7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13:15:38Z</dcterms:created>
  <dc:creator>Leonardo Conti</dc:creator>
  <dc:description/>
  <dc:language>en-US</dc:language>
  <cp:lastModifiedBy>Leonardo Conti</cp:lastModifiedBy>
  <dcterms:modified xsi:type="dcterms:W3CDTF">2006-03-31T14:17:55Z</dcterms:modified>
  <cp:revision>0</cp:revision>
  <dc:subject/>
  <dc:title/>
</cp:coreProperties>
</file>